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cs-7A" sheetId="1" state="visible" r:id="rId2"/>
    <sheet name="Bsecs-7B" sheetId="2" state="visible" r:id="rId3"/>
    <sheet name="Bsecs-7C" sheetId="3" state="visible" r:id="rId4"/>
    <sheet name="Bsecs-7D" sheetId="4" state="visible" r:id="rId5"/>
    <sheet name="Bsecs-7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t xml:space="preserve">TABLA DE DESARROLLO SERIE A PREFERENTE</t>
  </si>
  <si>
    <t xml:space="preserve">CARACTERÍSTICAS DE UN BONO DE UF 500</t>
  </si>
  <si>
    <t xml:space="preserve">Monto (UF)</t>
  </si>
  <si>
    <t xml:space="preserve">Interés (anual)</t>
  </si>
  <si>
    <t xml:space="preserve">Interés trimestral</t>
  </si>
  <si>
    <t xml:space="preserve">Plazo (semestres)</t>
  </si>
  <si>
    <t xml:space="preserve">Intereses y amortizaciones</t>
  </si>
  <si>
    <t xml:space="preserve">trimestrales</t>
  </si>
  <si>
    <t xml:space="preserve">N° Cupones</t>
  </si>
  <si>
    <t xml:space="preserve">Período</t>
  </si>
  <si>
    <t xml:space="preserve">Número de cuota de interés</t>
  </si>
  <si>
    <t xml:space="preserve">Número de cuota de amortización</t>
  </si>
  <si>
    <t xml:space="preserve">Monto interés</t>
  </si>
  <si>
    <t xml:space="preserve">Amortización</t>
  </si>
  <si>
    <t xml:space="preserve">Total Cupón</t>
  </si>
  <si>
    <t xml:space="preserve">Saldo Insoluto Final</t>
  </si>
  <si>
    <t xml:space="preserve">Fecha pago cupón</t>
  </si>
  <si>
    <t xml:space="preserve">TABLA DE DESARROLLO SERIE B PREFERENTE</t>
  </si>
  <si>
    <t xml:space="preserve">TABLA DE DESARROLLO SERIE C SUBORDINADA</t>
  </si>
  <si>
    <t xml:space="preserve">CARACTERÍSTICAS DE UN BONO DE UF 200</t>
  </si>
  <si>
    <t xml:space="preserve">Capitalización de intereses</t>
  </si>
  <si>
    <t xml:space="preserve">Periodo gracia (trimestres)</t>
  </si>
  <si>
    <t xml:space="preserve">Capitalización de Interreses</t>
  </si>
  <si>
    <t xml:space="preserve">TABLA DE DESARROLLO SERIE D SUBORDINADA</t>
  </si>
  <si>
    <t xml:space="preserve">TABLA DE DESARROLLO SERIE E SUBORD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%"/>
    <numFmt numFmtId="167" formatCode="#,##0.0000"/>
    <numFmt numFmtId="168" formatCode="[$-409]d\-mmm\-yy"/>
    <numFmt numFmtId="169" formatCode="_-* #,##0.0000_-;\-* #,##0.0000_-;_-* \-??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5" customFormat="false" ht="12.75" hidden="false" customHeight="false" outlineLevel="0" collapsed="false">
      <c r="C5" s="5" t="s">
        <v>2</v>
      </c>
      <c r="D5" s="6"/>
      <c r="E5" s="7" t="n">
        <v>500</v>
      </c>
    </row>
    <row r="6" customFormat="false" ht="12.75" hidden="false" customHeight="false" outlineLevel="0" collapsed="false">
      <c r="C6" s="8" t="s">
        <v>3</v>
      </c>
      <c r="D6" s="9"/>
      <c r="E6" s="10" t="n">
        <v>0.045</v>
      </c>
    </row>
    <row r="7" customFormat="false" ht="12.75" hidden="false" customHeight="false" outlineLevel="0" collapsed="false">
      <c r="C7" s="8" t="s">
        <v>4</v>
      </c>
      <c r="D7" s="9"/>
      <c r="E7" s="11" t="n">
        <v>0.011065</v>
      </c>
    </row>
    <row r="8" customFormat="false" ht="12.75" hidden="false" customHeight="false" outlineLevel="0" collapsed="false">
      <c r="C8" s="8" t="s">
        <v>5</v>
      </c>
      <c r="D8" s="9"/>
      <c r="E8" s="12" t="n">
        <v>78</v>
      </c>
    </row>
    <row r="9" customFormat="false" ht="12.75" hidden="false" customHeight="false" outlineLevel="0" collapsed="false">
      <c r="C9" s="8" t="s">
        <v>6</v>
      </c>
      <c r="D9" s="9"/>
      <c r="E9" s="12" t="s">
        <v>7</v>
      </c>
    </row>
    <row r="10" customFormat="false" ht="12.75" hidden="false" customHeight="false" outlineLevel="0" collapsed="false">
      <c r="C10" s="13" t="s">
        <v>8</v>
      </c>
      <c r="D10" s="14"/>
      <c r="E10" s="15" t="n">
        <v>78</v>
      </c>
    </row>
    <row r="11" customFormat="false" ht="12.75" hidden="false" customHeight="false" outlineLevel="0" collapsed="false">
      <c r="B11" s="16"/>
    </row>
    <row r="14" customFormat="false" ht="25.5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</row>
    <row r="15" customFormat="false" ht="12.75" hidden="false" customHeight="false" outlineLevel="0" collapsed="false">
      <c r="A15" s="18" t="n">
        <v>1</v>
      </c>
      <c r="B15" s="18" t="n">
        <v>1</v>
      </c>
      <c r="C15" s="18" t="n">
        <v>1</v>
      </c>
      <c r="D15" s="19" t="n">
        <v>5.5325</v>
      </c>
      <c r="E15" s="19" t="n">
        <v>4.0704</v>
      </c>
      <c r="F15" s="19" t="n">
        <v>9.6029</v>
      </c>
      <c r="G15" s="19" t="n">
        <v>495.9296</v>
      </c>
      <c r="H15" s="20" t="n">
        <v>38534</v>
      </c>
    </row>
    <row r="16" customFormat="false" ht="12.75" hidden="false" customHeight="false" outlineLevel="0" collapsed="false">
      <c r="A16" s="21" t="n">
        <v>2</v>
      </c>
      <c r="B16" s="21" t="n">
        <v>2</v>
      </c>
      <c r="C16" s="21" t="n">
        <v>2</v>
      </c>
      <c r="D16" s="22" t="n">
        <v>5.4875</v>
      </c>
      <c r="E16" s="22" t="n">
        <v>4.1154</v>
      </c>
      <c r="F16" s="22" t="n">
        <v>9.6029</v>
      </c>
      <c r="G16" s="22" t="n">
        <v>491.8142</v>
      </c>
      <c r="H16" s="23" t="n">
        <v>38626</v>
      </c>
    </row>
    <row r="17" customFormat="false" ht="12.75" hidden="false" customHeight="false" outlineLevel="0" collapsed="false">
      <c r="A17" s="21" t="n">
        <v>3</v>
      </c>
      <c r="B17" s="21" t="n">
        <v>3</v>
      </c>
      <c r="C17" s="21" t="n">
        <v>3</v>
      </c>
      <c r="D17" s="22" t="n">
        <v>5.4419</v>
      </c>
      <c r="E17" s="22" t="n">
        <v>4.161</v>
      </c>
      <c r="F17" s="22" t="n">
        <v>9.6029</v>
      </c>
      <c r="G17" s="22" t="n">
        <v>487.6532</v>
      </c>
      <c r="H17" s="23" t="n">
        <v>38718</v>
      </c>
    </row>
    <row r="18" customFormat="false" ht="12.75" hidden="false" customHeight="false" outlineLevel="0" collapsed="false">
      <c r="A18" s="21" t="n">
        <v>4</v>
      </c>
      <c r="B18" s="21" t="n">
        <v>4</v>
      </c>
      <c r="C18" s="21" t="n">
        <v>4</v>
      </c>
      <c r="D18" s="22" t="n">
        <v>5.3959</v>
      </c>
      <c r="E18" s="22" t="n">
        <v>4.207</v>
      </c>
      <c r="F18" s="22" t="n">
        <v>9.6029</v>
      </c>
      <c r="G18" s="22" t="n">
        <v>483.4462</v>
      </c>
      <c r="H18" s="23" t="n">
        <v>38808</v>
      </c>
    </row>
    <row r="19" customFormat="false" ht="12.75" hidden="false" customHeight="false" outlineLevel="0" collapsed="false">
      <c r="A19" s="21" t="n">
        <v>5</v>
      </c>
      <c r="B19" s="21" t="n">
        <v>5</v>
      </c>
      <c r="C19" s="21" t="n">
        <v>5</v>
      </c>
      <c r="D19" s="22" t="n">
        <v>5.3493</v>
      </c>
      <c r="E19" s="22" t="n">
        <v>4.2536</v>
      </c>
      <c r="F19" s="22" t="n">
        <v>9.6029</v>
      </c>
      <c r="G19" s="22" t="n">
        <v>479.1926</v>
      </c>
      <c r="H19" s="23" t="n">
        <v>38899</v>
      </c>
    </row>
    <row r="20" customFormat="false" ht="12.75" hidden="false" customHeight="false" outlineLevel="0" collapsed="false">
      <c r="A20" s="21" t="n">
        <v>6</v>
      </c>
      <c r="B20" s="21" t="n">
        <v>6</v>
      </c>
      <c r="C20" s="21" t="n">
        <v>6</v>
      </c>
      <c r="D20" s="22" t="n">
        <v>5.3023</v>
      </c>
      <c r="E20" s="22" t="n">
        <v>4.3006</v>
      </c>
      <c r="F20" s="22" t="n">
        <v>9.6029</v>
      </c>
      <c r="G20" s="22" t="n">
        <v>474.892</v>
      </c>
      <c r="H20" s="23" t="n">
        <v>38991</v>
      </c>
    </row>
    <row r="21" customFormat="false" ht="12.75" hidden="false" customHeight="false" outlineLevel="0" collapsed="false">
      <c r="A21" s="21" t="n">
        <v>7</v>
      </c>
      <c r="B21" s="21" t="n">
        <v>7</v>
      </c>
      <c r="C21" s="21" t="n">
        <v>7</v>
      </c>
      <c r="D21" s="22" t="n">
        <v>5.2547</v>
      </c>
      <c r="E21" s="22" t="n">
        <v>4.3482</v>
      </c>
      <c r="F21" s="22" t="n">
        <v>9.6029</v>
      </c>
      <c r="G21" s="22" t="n">
        <v>470.5438</v>
      </c>
      <c r="H21" s="23" t="n">
        <v>39083</v>
      </c>
    </row>
    <row r="22" customFormat="false" ht="12.75" hidden="false" customHeight="false" outlineLevel="0" collapsed="false">
      <c r="A22" s="21" t="n">
        <v>8</v>
      </c>
      <c r="B22" s="21" t="n">
        <v>8</v>
      </c>
      <c r="C22" s="21" t="n">
        <v>8</v>
      </c>
      <c r="D22" s="22" t="n">
        <v>5.2066</v>
      </c>
      <c r="E22" s="22" t="n">
        <v>4.3963</v>
      </c>
      <c r="F22" s="22" t="n">
        <v>9.6029</v>
      </c>
      <c r="G22" s="22" t="n">
        <v>466.1475</v>
      </c>
      <c r="H22" s="23" t="n">
        <v>39173</v>
      </c>
    </row>
    <row r="23" customFormat="false" ht="12.75" hidden="false" customHeight="false" outlineLevel="0" collapsed="false">
      <c r="A23" s="21" t="n">
        <v>9</v>
      </c>
      <c r="B23" s="21" t="n">
        <v>9</v>
      </c>
      <c r="C23" s="21" t="n">
        <v>9</v>
      </c>
      <c r="D23" s="22" t="n">
        <v>5.1579</v>
      </c>
      <c r="E23" s="22" t="n">
        <v>4.445</v>
      </c>
      <c r="F23" s="22" t="n">
        <v>9.6029</v>
      </c>
      <c r="G23" s="22" t="n">
        <v>461.7025</v>
      </c>
      <c r="H23" s="23" t="n">
        <v>39264</v>
      </c>
    </row>
    <row r="24" customFormat="false" ht="12.75" hidden="false" customHeight="false" outlineLevel="0" collapsed="false">
      <c r="A24" s="21" t="n">
        <v>10</v>
      </c>
      <c r="B24" s="21" t="n">
        <v>10</v>
      </c>
      <c r="C24" s="21" t="n">
        <v>10</v>
      </c>
      <c r="D24" s="22" t="n">
        <v>5.1087</v>
      </c>
      <c r="E24" s="22" t="n">
        <v>4.4942</v>
      </c>
      <c r="F24" s="22" t="n">
        <v>9.6029</v>
      </c>
      <c r="G24" s="22" t="n">
        <v>457.2083</v>
      </c>
      <c r="H24" s="23" t="n">
        <v>39356</v>
      </c>
    </row>
    <row r="25" customFormat="false" ht="12.75" hidden="false" customHeight="false" outlineLevel="0" collapsed="false">
      <c r="A25" s="21" t="n">
        <v>11</v>
      </c>
      <c r="B25" s="21" t="n">
        <v>11</v>
      </c>
      <c r="C25" s="21" t="n">
        <v>11</v>
      </c>
      <c r="D25" s="22" t="n">
        <v>5.059</v>
      </c>
      <c r="E25" s="22" t="n">
        <v>4.5439</v>
      </c>
      <c r="F25" s="22" t="n">
        <v>9.6029</v>
      </c>
      <c r="G25" s="22" t="n">
        <v>452.6644</v>
      </c>
      <c r="H25" s="23" t="n">
        <v>39448</v>
      </c>
    </row>
    <row r="26" customFormat="false" ht="12.75" hidden="false" customHeight="false" outlineLevel="0" collapsed="false">
      <c r="A26" s="21" t="n">
        <v>12</v>
      </c>
      <c r="B26" s="21" t="n">
        <v>12</v>
      </c>
      <c r="C26" s="21" t="n">
        <v>12</v>
      </c>
      <c r="D26" s="22" t="n">
        <v>5.0087</v>
      </c>
      <c r="E26" s="22" t="n">
        <v>4.5942</v>
      </c>
      <c r="F26" s="22" t="n">
        <v>9.6029</v>
      </c>
      <c r="G26" s="22" t="n">
        <v>448.0702</v>
      </c>
      <c r="H26" s="23" t="n">
        <v>39539</v>
      </c>
    </row>
    <row r="27" customFormat="false" ht="12.75" hidden="false" customHeight="false" outlineLevel="0" collapsed="false">
      <c r="A27" s="21" t="n">
        <v>13</v>
      </c>
      <c r="B27" s="21" t="n">
        <v>13</v>
      </c>
      <c r="C27" s="21" t="n">
        <v>13</v>
      </c>
      <c r="D27" s="22" t="n">
        <v>4.9579</v>
      </c>
      <c r="E27" s="22" t="n">
        <v>4.645</v>
      </c>
      <c r="F27" s="22" t="n">
        <v>9.6029</v>
      </c>
      <c r="G27" s="22" t="n">
        <v>443.4252</v>
      </c>
      <c r="H27" s="23" t="n">
        <v>39630</v>
      </c>
    </row>
    <row r="28" customFormat="false" ht="12.75" hidden="false" customHeight="false" outlineLevel="0" collapsed="false">
      <c r="A28" s="21" t="n">
        <v>14</v>
      </c>
      <c r="B28" s="21" t="n">
        <v>14</v>
      </c>
      <c r="C28" s="21" t="n">
        <v>14</v>
      </c>
      <c r="D28" s="22" t="n">
        <v>4.9065</v>
      </c>
      <c r="E28" s="22" t="n">
        <v>4.6964</v>
      </c>
      <c r="F28" s="22" t="n">
        <v>9.6029</v>
      </c>
      <c r="G28" s="22" t="n">
        <v>438.7288</v>
      </c>
      <c r="H28" s="23" t="n">
        <v>39722</v>
      </c>
    </row>
    <row r="29" customFormat="false" ht="12.75" hidden="false" customHeight="false" outlineLevel="0" collapsed="false">
      <c r="A29" s="21" t="n">
        <v>15</v>
      </c>
      <c r="B29" s="21" t="n">
        <v>15</v>
      </c>
      <c r="C29" s="21" t="n">
        <v>15</v>
      </c>
      <c r="D29" s="22" t="n">
        <v>4.8545</v>
      </c>
      <c r="E29" s="22" t="n">
        <v>4.7484</v>
      </c>
      <c r="F29" s="22" t="n">
        <v>9.6029</v>
      </c>
      <c r="G29" s="22" t="n">
        <v>433.9804</v>
      </c>
      <c r="H29" s="23" t="n">
        <v>39814</v>
      </c>
    </row>
    <row r="30" customFormat="false" ht="12.75" hidden="false" customHeight="false" outlineLevel="0" collapsed="false">
      <c r="A30" s="21" t="n">
        <v>16</v>
      </c>
      <c r="B30" s="21" t="n">
        <v>16</v>
      </c>
      <c r="C30" s="21" t="n">
        <v>16</v>
      </c>
      <c r="D30" s="22" t="n">
        <v>4.802</v>
      </c>
      <c r="E30" s="22" t="n">
        <v>4.8009</v>
      </c>
      <c r="F30" s="22" t="n">
        <v>9.6029</v>
      </c>
      <c r="G30" s="22" t="n">
        <v>429.1795</v>
      </c>
      <c r="H30" s="23" t="n">
        <v>39904</v>
      </c>
    </row>
    <row r="31" customFormat="false" ht="12.75" hidden="false" customHeight="false" outlineLevel="0" collapsed="false">
      <c r="A31" s="21" t="n">
        <v>17</v>
      </c>
      <c r="B31" s="21" t="n">
        <v>17</v>
      </c>
      <c r="C31" s="21" t="n">
        <v>17</v>
      </c>
      <c r="D31" s="22" t="n">
        <v>4.7489</v>
      </c>
      <c r="E31" s="22" t="n">
        <v>4.854</v>
      </c>
      <c r="F31" s="22" t="n">
        <v>9.6029</v>
      </c>
      <c r="G31" s="22" t="n">
        <v>424.3255</v>
      </c>
      <c r="H31" s="23" t="n">
        <v>39995</v>
      </c>
    </row>
    <row r="32" customFormat="false" ht="12.75" hidden="false" customHeight="false" outlineLevel="0" collapsed="false">
      <c r="A32" s="21" t="n">
        <v>18</v>
      </c>
      <c r="B32" s="21" t="n">
        <v>18</v>
      </c>
      <c r="C32" s="21" t="n">
        <v>18</v>
      </c>
      <c r="D32" s="22" t="n">
        <v>4.6952</v>
      </c>
      <c r="E32" s="22" t="n">
        <v>4.9077</v>
      </c>
      <c r="F32" s="22" t="n">
        <v>9.6029</v>
      </c>
      <c r="G32" s="22" t="n">
        <v>419.4178</v>
      </c>
      <c r="H32" s="23" t="n">
        <v>40087</v>
      </c>
    </row>
    <row r="33" customFormat="false" ht="12.75" hidden="false" customHeight="false" outlineLevel="0" collapsed="false">
      <c r="A33" s="21" t="n">
        <v>19</v>
      </c>
      <c r="B33" s="21" t="n">
        <v>19</v>
      </c>
      <c r="C33" s="21" t="n">
        <v>19</v>
      </c>
      <c r="D33" s="22" t="n">
        <v>4.6409</v>
      </c>
      <c r="E33" s="22" t="n">
        <v>4.962</v>
      </c>
      <c r="F33" s="22" t="n">
        <v>9.6029</v>
      </c>
      <c r="G33" s="22" t="n">
        <v>414.4558</v>
      </c>
      <c r="H33" s="23" t="n">
        <v>40179</v>
      </c>
    </row>
    <row r="34" customFormat="false" ht="12.75" hidden="false" customHeight="false" outlineLevel="0" collapsed="false">
      <c r="A34" s="21" t="n">
        <v>20</v>
      </c>
      <c r="B34" s="21" t="n">
        <v>20</v>
      </c>
      <c r="C34" s="21" t="n">
        <v>20</v>
      </c>
      <c r="D34" s="22" t="n">
        <v>4.586</v>
      </c>
      <c r="E34" s="22" t="n">
        <v>5.0169</v>
      </c>
      <c r="F34" s="22" t="n">
        <v>9.6029</v>
      </c>
      <c r="G34" s="22" t="n">
        <v>409.4389</v>
      </c>
      <c r="H34" s="23" t="n">
        <v>40269</v>
      </c>
    </row>
    <row r="35" customFormat="false" ht="12.75" hidden="false" customHeight="false" outlineLevel="0" collapsed="false">
      <c r="A35" s="21" t="n">
        <v>21</v>
      </c>
      <c r="B35" s="21" t="n">
        <v>21</v>
      </c>
      <c r="C35" s="21" t="n">
        <v>21</v>
      </c>
      <c r="D35" s="22" t="n">
        <v>4.5305</v>
      </c>
      <c r="E35" s="22" t="n">
        <v>5.0725</v>
      </c>
      <c r="F35" s="22" t="n">
        <v>9.6029</v>
      </c>
      <c r="G35" s="22" t="n">
        <v>404.3664</v>
      </c>
      <c r="H35" s="23" t="n">
        <v>40360</v>
      </c>
    </row>
    <row r="36" customFormat="false" ht="12.75" hidden="false" customHeight="false" outlineLevel="0" collapsed="false">
      <c r="A36" s="21" t="n">
        <v>22</v>
      </c>
      <c r="B36" s="21" t="n">
        <v>22</v>
      </c>
      <c r="C36" s="21" t="n">
        <v>22</v>
      </c>
      <c r="D36" s="22" t="n">
        <v>4.4743</v>
      </c>
      <c r="E36" s="22" t="n">
        <v>5.1286</v>
      </c>
      <c r="F36" s="22" t="n">
        <v>9.6029</v>
      </c>
      <c r="G36" s="22" t="n">
        <v>399.2378</v>
      </c>
      <c r="H36" s="23" t="n">
        <v>40452</v>
      </c>
    </row>
    <row r="37" customFormat="false" ht="12.75" hidden="false" customHeight="false" outlineLevel="0" collapsed="false">
      <c r="A37" s="21" t="n">
        <v>23</v>
      </c>
      <c r="B37" s="21" t="n">
        <v>23</v>
      </c>
      <c r="C37" s="21" t="n">
        <v>23</v>
      </c>
      <c r="D37" s="22" t="n">
        <v>4.4176</v>
      </c>
      <c r="E37" s="22" t="n">
        <v>5.1853</v>
      </c>
      <c r="F37" s="22" t="n">
        <v>9.6029</v>
      </c>
      <c r="G37" s="22" t="n">
        <v>394.0525</v>
      </c>
      <c r="H37" s="23" t="n">
        <v>40544</v>
      </c>
    </row>
    <row r="38" customFormat="false" ht="12.75" hidden="false" customHeight="false" outlineLevel="0" collapsed="false">
      <c r="A38" s="21" t="n">
        <v>24</v>
      </c>
      <c r="B38" s="21" t="n">
        <v>24</v>
      </c>
      <c r="C38" s="21" t="n">
        <v>24</v>
      </c>
      <c r="D38" s="22" t="n">
        <v>4.3602</v>
      </c>
      <c r="E38" s="22" t="n">
        <v>5.2427</v>
      </c>
      <c r="F38" s="22" t="n">
        <v>9.6029</v>
      </c>
      <c r="G38" s="22" t="n">
        <v>388.8098</v>
      </c>
      <c r="H38" s="23" t="n">
        <v>40634</v>
      </c>
    </row>
    <row r="39" customFormat="false" ht="12.75" hidden="false" customHeight="false" outlineLevel="0" collapsed="false">
      <c r="A39" s="21" t="n">
        <v>25</v>
      </c>
      <c r="B39" s="21" t="n">
        <v>25</v>
      </c>
      <c r="C39" s="21" t="n">
        <v>25</v>
      </c>
      <c r="D39" s="22" t="n">
        <v>4.3022</v>
      </c>
      <c r="E39" s="22" t="n">
        <v>5.3007</v>
      </c>
      <c r="F39" s="22" t="n">
        <v>9.6029</v>
      </c>
      <c r="G39" s="22" t="n">
        <v>383.5091</v>
      </c>
      <c r="H39" s="23" t="n">
        <v>40725</v>
      </c>
    </row>
    <row r="40" customFormat="false" ht="12.75" hidden="false" customHeight="false" outlineLevel="0" collapsed="false">
      <c r="A40" s="21" t="n">
        <v>26</v>
      </c>
      <c r="B40" s="21" t="n">
        <v>26</v>
      </c>
      <c r="C40" s="21" t="n">
        <v>26</v>
      </c>
      <c r="D40" s="22" t="n">
        <v>4.2435</v>
      </c>
      <c r="E40" s="22" t="n">
        <v>5.3594</v>
      </c>
      <c r="F40" s="22" t="n">
        <v>9.6029</v>
      </c>
      <c r="G40" s="22" t="n">
        <v>378.1497</v>
      </c>
      <c r="H40" s="23" t="n">
        <v>40817</v>
      </c>
    </row>
    <row r="41" customFormat="false" ht="12.75" hidden="false" customHeight="false" outlineLevel="0" collapsed="false">
      <c r="A41" s="21" t="n">
        <v>27</v>
      </c>
      <c r="B41" s="21" t="n">
        <v>27</v>
      </c>
      <c r="C41" s="21" t="n">
        <v>27</v>
      </c>
      <c r="D41" s="22" t="n">
        <v>4.1842</v>
      </c>
      <c r="E41" s="22" t="n">
        <v>5.4187</v>
      </c>
      <c r="F41" s="22" t="n">
        <v>9.6029</v>
      </c>
      <c r="G41" s="22" t="n">
        <v>372.731</v>
      </c>
      <c r="H41" s="23" t="n">
        <v>40909</v>
      </c>
    </row>
    <row r="42" customFormat="false" ht="12.75" hidden="false" customHeight="false" outlineLevel="0" collapsed="false">
      <c r="A42" s="21" t="n">
        <v>28</v>
      </c>
      <c r="B42" s="21" t="n">
        <v>28</v>
      </c>
      <c r="C42" s="21" t="n">
        <v>28</v>
      </c>
      <c r="D42" s="22" t="n">
        <v>4.1243</v>
      </c>
      <c r="E42" s="22" t="n">
        <v>5.4786</v>
      </c>
      <c r="F42" s="22" t="n">
        <v>9.6029</v>
      </c>
      <c r="G42" s="22" t="n">
        <v>367.2524</v>
      </c>
      <c r="H42" s="23" t="n">
        <v>41000</v>
      </c>
    </row>
    <row r="43" customFormat="false" ht="12.75" hidden="false" customHeight="false" outlineLevel="0" collapsed="false">
      <c r="A43" s="21" t="n">
        <v>29</v>
      </c>
      <c r="B43" s="21" t="n">
        <v>29</v>
      </c>
      <c r="C43" s="21" t="n">
        <v>29</v>
      </c>
      <c r="D43" s="22" t="n">
        <v>4.0637</v>
      </c>
      <c r="E43" s="22" t="n">
        <v>5.5392</v>
      </c>
      <c r="F43" s="22" t="n">
        <v>9.6029</v>
      </c>
      <c r="G43" s="22" t="n">
        <v>361.7132</v>
      </c>
      <c r="H43" s="23" t="n">
        <v>41091</v>
      </c>
    </row>
    <row r="44" customFormat="false" ht="12.75" hidden="false" customHeight="false" outlineLevel="0" collapsed="false">
      <c r="A44" s="21" t="n">
        <v>30</v>
      </c>
      <c r="B44" s="21" t="n">
        <v>30</v>
      </c>
      <c r="C44" s="21" t="n">
        <v>30</v>
      </c>
      <c r="D44" s="22" t="n">
        <v>4.0024</v>
      </c>
      <c r="E44" s="22" t="n">
        <v>5.6005</v>
      </c>
      <c r="F44" s="22" t="n">
        <v>9.6029</v>
      </c>
      <c r="G44" s="22" t="n">
        <v>356.1127</v>
      </c>
      <c r="H44" s="23" t="n">
        <v>41183</v>
      </c>
    </row>
    <row r="45" customFormat="false" ht="12.75" hidden="false" customHeight="false" outlineLevel="0" collapsed="false">
      <c r="A45" s="21" t="n">
        <v>31</v>
      </c>
      <c r="B45" s="21" t="n">
        <v>31</v>
      </c>
      <c r="C45" s="21" t="n">
        <v>31</v>
      </c>
      <c r="D45" s="22" t="n">
        <v>3.9404</v>
      </c>
      <c r="E45" s="22" t="n">
        <v>5.6625</v>
      </c>
      <c r="F45" s="22" t="n">
        <v>9.6029</v>
      </c>
      <c r="G45" s="22" t="n">
        <v>350.4502</v>
      </c>
      <c r="H45" s="23" t="n">
        <v>41275</v>
      </c>
    </row>
    <row r="46" customFormat="false" ht="12.75" hidden="false" customHeight="false" outlineLevel="0" collapsed="false">
      <c r="A46" s="21" t="n">
        <v>32</v>
      </c>
      <c r="B46" s="21" t="n">
        <v>32</v>
      </c>
      <c r="C46" s="21" t="n">
        <v>32</v>
      </c>
      <c r="D46" s="22" t="n">
        <v>3.8777</v>
      </c>
      <c r="E46" s="22" t="n">
        <v>5.7252</v>
      </c>
      <c r="F46" s="22" t="n">
        <v>9.6029</v>
      </c>
      <c r="G46" s="22" t="n">
        <v>344.725</v>
      </c>
      <c r="H46" s="23" t="n">
        <v>41365</v>
      </c>
    </row>
    <row r="47" customFormat="false" ht="12.75" hidden="false" customHeight="false" outlineLevel="0" collapsed="false">
      <c r="A47" s="21" t="n">
        <v>33</v>
      </c>
      <c r="B47" s="21" t="n">
        <v>33</v>
      </c>
      <c r="C47" s="21" t="n">
        <v>33</v>
      </c>
      <c r="D47" s="22" t="n">
        <v>3.8144</v>
      </c>
      <c r="E47" s="22" t="n">
        <v>5.7885</v>
      </c>
      <c r="F47" s="22" t="n">
        <v>9.6029</v>
      </c>
      <c r="G47" s="22" t="n">
        <v>338.9365</v>
      </c>
      <c r="H47" s="23" t="n">
        <v>41456</v>
      </c>
    </row>
    <row r="48" customFormat="false" ht="12.75" hidden="false" customHeight="false" outlineLevel="0" collapsed="false">
      <c r="A48" s="21" t="n">
        <v>34</v>
      </c>
      <c r="B48" s="21" t="n">
        <v>34</v>
      </c>
      <c r="C48" s="21" t="n">
        <v>34</v>
      </c>
      <c r="D48" s="22" t="n">
        <v>3.7503</v>
      </c>
      <c r="E48" s="22" t="n">
        <v>5.8526</v>
      </c>
      <c r="F48" s="22" t="n">
        <v>9.6029</v>
      </c>
      <c r="G48" s="22" t="n">
        <v>333.0839</v>
      </c>
      <c r="H48" s="23" t="n">
        <v>41548</v>
      </c>
    </row>
    <row r="49" customFormat="false" ht="12.75" hidden="false" customHeight="false" outlineLevel="0" collapsed="false">
      <c r="A49" s="21" t="n">
        <v>35</v>
      </c>
      <c r="B49" s="21" t="n">
        <v>35</v>
      </c>
      <c r="C49" s="21" t="n">
        <v>35</v>
      </c>
      <c r="D49" s="22" t="n">
        <v>3.6856</v>
      </c>
      <c r="E49" s="22" t="n">
        <v>5.9173</v>
      </c>
      <c r="F49" s="22" t="n">
        <v>9.6029</v>
      </c>
      <c r="G49" s="22" t="n">
        <v>327.1666</v>
      </c>
      <c r="H49" s="23" t="n">
        <v>41640</v>
      </c>
    </row>
    <row r="50" customFormat="false" ht="12.75" hidden="false" customHeight="false" outlineLevel="0" collapsed="false">
      <c r="A50" s="21" t="n">
        <v>36</v>
      </c>
      <c r="B50" s="21" t="n">
        <v>36</v>
      </c>
      <c r="C50" s="21" t="n">
        <v>36</v>
      </c>
      <c r="D50" s="22" t="n">
        <v>3.6201</v>
      </c>
      <c r="E50" s="22" t="n">
        <v>5.9828</v>
      </c>
      <c r="F50" s="22" t="n">
        <v>9.6029</v>
      </c>
      <c r="G50" s="22" t="n">
        <v>321.1838</v>
      </c>
      <c r="H50" s="23" t="n">
        <v>41730</v>
      </c>
    </row>
    <row r="51" customFormat="false" ht="12.75" hidden="false" customHeight="false" outlineLevel="0" collapsed="false">
      <c r="A51" s="21" t="n">
        <v>37</v>
      </c>
      <c r="B51" s="21" t="n">
        <v>37</v>
      </c>
      <c r="C51" s="21" t="n">
        <v>37</v>
      </c>
      <c r="D51" s="22" t="n">
        <v>3.5539</v>
      </c>
      <c r="E51" s="22" t="n">
        <v>6.049</v>
      </c>
      <c r="F51" s="22" t="n">
        <v>9.6029</v>
      </c>
      <c r="G51" s="22" t="n">
        <v>315.1348</v>
      </c>
      <c r="H51" s="23" t="n">
        <v>41821</v>
      </c>
    </row>
    <row r="52" customFormat="false" ht="12.75" hidden="false" customHeight="false" outlineLevel="0" collapsed="false">
      <c r="A52" s="21" t="n">
        <v>38</v>
      </c>
      <c r="B52" s="21" t="n">
        <v>38</v>
      </c>
      <c r="C52" s="21" t="n">
        <v>38</v>
      </c>
      <c r="D52" s="22" t="n">
        <v>3.487</v>
      </c>
      <c r="E52" s="22" t="n">
        <v>6.1159</v>
      </c>
      <c r="F52" s="22" t="n">
        <v>9.6029</v>
      </c>
      <c r="G52" s="22" t="n">
        <v>309.0189</v>
      </c>
      <c r="H52" s="23" t="n">
        <v>41913</v>
      </c>
    </row>
    <row r="53" customFormat="false" ht="12.75" hidden="false" customHeight="false" outlineLevel="0" collapsed="false">
      <c r="A53" s="21" t="n">
        <v>39</v>
      </c>
      <c r="B53" s="21" t="n">
        <v>39</v>
      </c>
      <c r="C53" s="21" t="n">
        <v>39</v>
      </c>
      <c r="D53" s="22" t="n">
        <v>3.4193</v>
      </c>
      <c r="E53" s="22" t="n">
        <v>6.1836</v>
      </c>
      <c r="F53" s="22" t="n">
        <v>9.6029</v>
      </c>
      <c r="G53" s="22" t="n">
        <v>302.8353</v>
      </c>
      <c r="H53" s="23" t="n">
        <v>42005</v>
      </c>
    </row>
    <row r="54" customFormat="false" ht="12.75" hidden="false" customHeight="false" outlineLevel="0" collapsed="false">
      <c r="A54" s="21" t="n">
        <v>40</v>
      </c>
      <c r="B54" s="21" t="n">
        <v>40</v>
      </c>
      <c r="C54" s="21" t="n">
        <v>40</v>
      </c>
      <c r="D54" s="22" t="n">
        <v>3.3509</v>
      </c>
      <c r="E54" s="22" t="n">
        <v>6.252</v>
      </c>
      <c r="F54" s="22" t="n">
        <v>9.6029</v>
      </c>
      <c r="G54" s="22" t="n">
        <v>296.5833</v>
      </c>
      <c r="H54" s="23" t="n">
        <v>42095</v>
      </c>
    </row>
    <row r="55" customFormat="false" ht="12.75" hidden="false" customHeight="false" outlineLevel="0" collapsed="false">
      <c r="A55" s="21" t="n">
        <v>41</v>
      </c>
      <c r="B55" s="21" t="n">
        <v>41</v>
      </c>
      <c r="C55" s="21" t="n">
        <v>41</v>
      </c>
      <c r="D55" s="22" t="n">
        <v>3.2817</v>
      </c>
      <c r="E55" s="22" t="n">
        <v>6.3212</v>
      </c>
      <c r="F55" s="22" t="n">
        <v>9.6029</v>
      </c>
      <c r="G55" s="22" t="n">
        <v>290.2621</v>
      </c>
      <c r="H55" s="23" t="n">
        <v>42186</v>
      </c>
    </row>
    <row r="56" customFormat="false" ht="12.75" hidden="false" customHeight="false" outlineLevel="0" collapsed="false">
      <c r="A56" s="21" t="n">
        <v>42</v>
      </c>
      <c r="B56" s="21" t="n">
        <v>42</v>
      </c>
      <c r="C56" s="21" t="n">
        <v>42</v>
      </c>
      <c r="D56" s="22" t="n">
        <v>3.2118</v>
      </c>
      <c r="E56" s="22" t="n">
        <v>6.3911</v>
      </c>
      <c r="F56" s="22" t="n">
        <v>9.6029</v>
      </c>
      <c r="G56" s="22" t="n">
        <v>283.871</v>
      </c>
      <c r="H56" s="23" t="n">
        <v>42278</v>
      </c>
    </row>
    <row r="57" customFormat="false" ht="12.75" hidden="false" customHeight="false" outlineLevel="0" collapsed="false">
      <c r="A57" s="21" t="n">
        <v>43</v>
      </c>
      <c r="B57" s="21" t="n">
        <v>43</v>
      </c>
      <c r="C57" s="21" t="n">
        <v>43</v>
      </c>
      <c r="D57" s="22" t="n">
        <v>3.1411</v>
      </c>
      <c r="E57" s="22" t="n">
        <v>6.4618</v>
      </c>
      <c r="F57" s="22" t="n">
        <v>9.6029</v>
      </c>
      <c r="G57" s="22" t="n">
        <v>277.4092</v>
      </c>
      <c r="H57" s="23" t="n">
        <v>42370</v>
      </c>
    </row>
    <row r="58" customFormat="false" ht="12.75" hidden="false" customHeight="false" outlineLevel="0" collapsed="false">
      <c r="A58" s="21" t="n">
        <v>44</v>
      </c>
      <c r="B58" s="21" t="n">
        <v>44</v>
      </c>
      <c r="C58" s="21" t="n">
        <v>44</v>
      </c>
      <c r="D58" s="22" t="n">
        <v>3.0696</v>
      </c>
      <c r="E58" s="22" t="n">
        <v>6.5333</v>
      </c>
      <c r="F58" s="22" t="n">
        <v>9.6029</v>
      </c>
      <c r="G58" s="22" t="n">
        <v>270.8759</v>
      </c>
      <c r="H58" s="23" t="n">
        <v>42461</v>
      </c>
    </row>
    <row r="59" customFormat="false" ht="12.75" hidden="false" customHeight="false" outlineLevel="0" collapsed="false">
      <c r="A59" s="21" t="n">
        <v>45</v>
      </c>
      <c r="B59" s="21" t="n">
        <v>45</v>
      </c>
      <c r="C59" s="21" t="n">
        <v>45</v>
      </c>
      <c r="D59" s="22" t="n">
        <v>2.9973</v>
      </c>
      <c r="E59" s="22" t="n">
        <v>6.6056</v>
      </c>
      <c r="F59" s="22" t="n">
        <v>9.6029</v>
      </c>
      <c r="G59" s="22" t="n">
        <v>264.2703</v>
      </c>
      <c r="H59" s="23" t="n">
        <v>42552</v>
      </c>
    </row>
    <row r="60" customFormat="false" ht="12.75" hidden="false" customHeight="false" outlineLevel="0" collapsed="false">
      <c r="A60" s="21" t="n">
        <v>46</v>
      </c>
      <c r="B60" s="21" t="n">
        <v>46</v>
      </c>
      <c r="C60" s="21" t="n">
        <v>46</v>
      </c>
      <c r="D60" s="22" t="n">
        <v>2.9242</v>
      </c>
      <c r="E60" s="22" t="n">
        <v>6.6787</v>
      </c>
      <c r="F60" s="22" t="n">
        <v>9.6029</v>
      </c>
      <c r="G60" s="22" t="n">
        <v>257.5916</v>
      </c>
      <c r="H60" s="23" t="n">
        <v>42644</v>
      </c>
    </row>
    <row r="61" customFormat="false" ht="12.75" hidden="false" customHeight="false" outlineLevel="0" collapsed="false">
      <c r="A61" s="21" t="n">
        <v>47</v>
      </c>
      <c r="B61" s="21" t="n">
        <v>47</v>
      </c>
      <c r="C61" s="21" t="n">
        <v>47</v>
      </c>
      <c r="D61" s="22" t="n">
        <v>2.8503</v>
      </c>
      <c r="E61" s="22" t="n">
        <v>6.7526</v>
      </c>
      <c r="F61" s="22" t="n">
        <v>9.6029</v>
      </c>
      <c r="G61" s="22" t="n">
        <v>250.839</v>
      </c>
      <c r="H61" s="23" t="n">
        <v>42736</v>
      </c>
    </row>
    <row r="62" customFormat="false" ht="12.75" hidden="false" customHeight="false" outlineLevel="0" collapsed="false">
      <c r="A62" s="21" t="n">
        <v>48</v>
      </c>
      <c r="B62" s="21" t="n">
        <v>48</v>
      </c>
      <c r="C62" s="21" t="n">
        <v>48</v>
      </c>
      <c r="D62" s="22" t="n">
        <v>2.7756</v>
      </c>
      <c r="E62" s="22" t="n">
        <v>6.8273</v>
      </c>
      <c r="F62" s="22" t="n">
        <v>9.6029</v>
      </c>
      <c r="G62" s="22" t="n">
        <v>244.0117</v>
      </c>
      <c r="H62" s="23" t="n">
        <v>42826</v>
      </c>
    </row>
    <row r="63" customFormat="false" ht="12.75" hidden="false" customHeight="false" outlineLevel="0" collapsed="false">
      <c r="A63" s="21" t="n">
        <v>49</v>
      </c>
      <c r="B63" s="21" t="n">
        <v>49</v>
      </c>
      <c r="C63" s="21" t="n">
        <v>49</v>
      </c>
      <c r="D63" s="22" t="n">
        <v>2.7</v>
      </c>
      <c r="E63" s="22" t="n">
        <v>6.9029</v>
      </c>
      <c r="F63" s="22" t="n">
        <v>9.6029</v>
      </c>
      <c r="G63" s="22" t="n">
        <v>237.1088</v>
      </c>
      <c r="H63" s="23" t="n">
        <v>42917</v>
      </c>
    </row>
    <row r="64" customFormat="false" ht="12.75" hidden="false" customHeight="false" outlineLevel="0" collapsed="false">
      <c r="A64" s="21" t="n">
        <v>50</v>
      </c>
      <c r="B64" s="21" t="n">
        <v>50</v>
      </c>
      <c r="C64" s="21" t="n">
        <v>50</v>
      </c>
      <c r="D64" s="22" t="n">
        <v>2.6236</v>
      </c>
      <c r="E64" s="22" t="n">
        <v>6.9793</v>
      </c>
      <c r="F64" s="22" t="n">
        <v>9.6029</v>
      </c>
      <c r="G64" s="22" t="n">
        <v>230.1295</v>
      </c>
      <c r="H64" s="23" t="n">
        <v>43009</v>
      </c>
    </row>
    <row r="65" customFormat="false" ht="12.75" hidden="false" customHeight="false" outlineLevel="0" collapsed="false">
      <c r="A65" s="21" t="n">
        <v>51</v>
      </c>
      <c r="B65" s="21" t="n">
        <v>51</v>
      </c>
      <c r="C65" s="21" t="n">
        <v>51</v>
      </c>
      <c r="D65" s="22" t="n">
        <v>2.5464</v>
      </c>
      <c r="E65" s="22" t="n">
        <v>7.0565</v>
      </c>
      <c r="F65" s="22" t="n">
        <v>9.6029</v>
      </c>
      <c r="G65" s="22" t="n">
        <v>223.073</v>
      </c>
      <c r="H65" s="23" t="n">
        <v>43101</v>
      </c>
    </row>
    <row r="66" customFormat="false" ht="12.75" hidden="false" customHeight="false" outlineLevel="0" collapsed="false">
      <c r="A66" s="21" t="n">
        <v>52</v>
      </c>
      <c r="B66" s="21" t="n">
        <v>52</v>
      </c>
      <c r="C66" s="21" t="n">
        <v>52</v>
      </c>
      <c r="D66" s="22" t="n">
        <v>2.4683</v>
      </c>
      <c r="E66" s="22" t="n">
        <v>7.1346</v>
      </c>
      <c r="F66" s="22" t="n">
        <v>9.6029</v>
      </c>
      <c r="G66" s="22" t="n">
        <v>215.9384</v>
      </c>
      <c r="H66" s="23" t="n">
        <v>43191</v>
      </c>
    </row>
    <row r="67" customFormat="false" ht="12.75" hidden="false" customHeight="false" outlineLevel="0" collapsed="false">
      <c r="A67" s="21" t="n">
        <v>53</v>
      </c>
      <c r="B67" s="21" t="n">
        <v>53</v>
      </c>
      <c r="C67" s="21" t="n">
        <v>53</v>
      </c>
      <c r="D67" s="22" t="n">
        <v>2.3894</v>
      </c>
      <c r="E67" s="22" t="n">
        <v>7.2135</v>
      </c>
      <c r="F67" s="22" t="n">
        <v>9.6029</v>
      </c>
      <c r="G67" s="22" t="n">
        <v>208.7249</v>
      </c>
      <c r="H67" s="23" t="n">
        <v>43282</v>
      </c>
    </row>
    <row r="68" customFormat="false" ht="12.75" hidden="false" customHeight="false" outlineLevel="0" collapsed="false">
      <c r="A68" s="21" t="n">
        <v>54</v>
      </c>
      <c r="B68" s="21" t="n">
        <v>54</v>
      </c>
      <c r="C68" s="21" t="n">
        <v>54</v>
      </c>
      <c r="D68" s="22" t="n">
        <v>2.3096</v>
      </c>
      <c r="E68" s="22" t="n">
        <v>7.2933</v>
      </c>
      <c r="F68" s="22" t="n">
        <v>9.6029</v>
      </c>
      <c r="G68" s="22" t="n">
        <v>201.4316</v>
      </c>
      <c r="H68" s="23" t="n">
        <v>43374</v>
      </c>
    </row>
    <row r="69" customFormat="false" ht="12.75" hidden="false" customHeight="false" outlineLevel="0" collapsed="false">
      <c r="A69" s="21" t="n">
        <v>55</v>
      </c>
      <c r="B69" s="21" t="n">
        <v>55</v>
      </c>
      <c r="C69" s="21" t="n">
        <v>55</v>
      </c>
      <c r="D69" s="22" t="n">
        <v>2.2289</v>
      </c>
      <c r="E69" s="22" t="n">
        <v>7.374</v>
      </c>
      <c r="F69" s="22" t="n">
        <v>9.6029</v>
      </c>
      <c r="G69" s="22" t="n">
        <v>194.0576</v>
      </c>
      <c r="H69" s="23" t="n">
        <v>43466</v>
      </c>
    </row>
    <row r="70" customFormat="false" ht="12.75" hidden="false" customHeight="false" outlineLevel="0" collapsed="false">
      <c r="A70" s="21" t="n">
        <v>56</v>
      </c>
      <c r="B70" s="21" t="n">
        <v>56</v>
      </c>
      <c r="C70" s="21" t="n">
        <v>56</v>
      </c>
      <c r="D70" s="22" t="n">
        <v>2.1473</v>
      </c>
      <c r="E70" s="22" t="n">
        <v>7.4556</v>
      </c>
      <c r="F70" s="22" t="n">
        <v>9.6029</v>
      </c>
      <c r="G70" s="22" t="n">
        <v>186.602</v>
      </c>
      <c r="H70" s="23" t="n">
        <v>43556</v>
      </c>
    </row>
    <row r="71" customFormat="false" ht="12.75" hidden="false" customHeight="false" outlineLevel="0" collapsed="false">
      <c r="A71" s="21" t="n">
        <v>57</v>
      </c>
      <c r="B71" s="21" t="n">
        <v>57</v>
      </c>
      <c r="C71" s="21" t="n">
        <v>57</v>
      </c>
      <c r="D71" s="22" t="n">
        <v>2.0648</v>
      </c>
      <c r="E71" s="22" t="n">
        <v>7.5381</v>
      </c>
      <c r="F71" s="22" t="n">
        <v>9.6029</v>
      </c>
      <c r="G71" s="22" t="n">
        <v>179.0639</v>
      </c>
      <c r="H71" s="23" t="n">
        <v>43647</v>
      </c>
    </row>
    <row r="72" customFormat="false" ht="12.75" hidden="false" customHeight="false" outlineLevel="0" collapsed="false">
      <c r="A72" s="21" t="n">
        <v>58</v>
      </c>
      <c r="B72" s="21" t="n">
        <v>58</v>
      </c>
      <c r="C72" s="21" t="n">
        <v>58</v>
      </c>
      <c r="D72" s="22" t="n">
        <v>1.9814</v>
      </c>
      <c r="E72" s="22" t="n">
        <v>7.6215</v>
      </c>
      <c r="F72" s="22" t="n">
        <v>9.6029</v>
      </c>
      <c r="G72" s="22" t="n">
        <v>171.4424</v>
      </c>
      <c r="H72" s="23" t="n">
        <v>43739</v>
      </c>
    </row>
    <row r="73" customFormat="false" ht="12.75" hidden="false" customHeight="false" outlineLevel="0" collapsed="false">
      <c r="A73" s="21" t="n">
        <v>59</v>
      </c>
      <c r="B73" s="21" t="n">
        <v>59</v>
      </c>
      <c r="C73" s="21" t="n">
        <v>59</v>
      </c>
      <c r="D73" s="22" t="n">
        <v>1.897</v>
      </c>
      <c r="E73" s="22" t="n">
        <v>7.7059</v>
      </c>
      <c r="F73" s="22" t="n">
        <v>9.6029</v>
      </c>
      <c r="G73" s="22" t="n">
        <v>163.7365</v>
      </c>
      <c r="H73" s="23" t="n">
        <v>43831</v>
      </c>
    </row>
    <row r="74" customFormat="false" ht="12.75" hidden="false" customHeight="false" outlineLevel="0" collapsed="false">
      <c r="A74" s="21" t="n">
        <v>60</v>
      </c>
      <c r="B74" s="21" t="n">
        <v>60</v>
      </c>
      <c r="C74" s="21" t="n">
        <v>60</v>
      </c>
      <c r="D74" s="22" t="n">
        <v>1.8118</v>
      </c>
      <c r="E74" s="22" t="n">
        <v>7.7911</v>
      </c>
      <c r="F74" s="22" t="n">
        <v>9.6029</v>
      </c>
      <c r="G74" s="22" t="n">
        <v>155.9454</v>
      </c>
      <c r="H74" s="23" t="n">
        <v>43922</v>
      </c>
    </row>
    <row r="75" customFormat="false" ht="12.75" hidden="false" customHeight="false" outlineLevel="0" collapsed="false">
      <c r="A75" s="21" t="n">
        <v>61</v>
      </c>
      <c r="B75" s="21" t="n">
        <v>61</v>
      </c>
      <c r="C75" s="21" t="n">
        <v>61</v>
      </c>
      <c r="D75" s="22" t="n">
        <v>1.7256</v>
      </c>
      <c r="E75" s="22" t="n">
        <v>7.8773</v>
      </c>
      <c r="F75" s="22" t="n">
        <v>9.6029</v>
      </c>
      <c r="G75" s="22" t="n">
        <v>148.0681</v>
      </c>
      <c r="H75" s="23" t="n">
        <v>44013</v>
      </c>
    </row>
    <row r="76" customFormat="false" ht="12.75" hidden="false" customHeight="false" outlineLevel="0" collapsed="false">
      <c r="A76" s="21" t="n">
        <v>62</v>
      </c>
      <c r="B76" s="21" t="n">
        <v>62</v>
      </c>
      <c r="C76" s="21" t="n">
        <v>62</v>
      </c>
      <c r="D76" s="22" t="n">
        <v>1.6384</v>
      </c>
      <c r="E76" s="22" t="n">
        <v>7.9645</v>
      </c>
      <c r="F76" s="22" t="n">
        <v>9.6029</v>
      </c>
      <c r="G76" s="22" t="n">
        <v>140.1036</v>
      </c>
      <c r="H76" s="23" t="n">
        <v>44105</v>
      </c>
    </row>
    <row r="77" customFormat="false" ht="12.75" hidden="false" customHeight="false" outlineLevel="0" collapsed="false">
      <c r="A77" s="21" t="n">
        <v>63</v>
      </c>
      <c r="B77" s="21" t="n">
        <v>63</v>
      </c>
      <c r="C77" s="21" t="n">
        <v>63</v>
      </c>
      <c r="D77" s="22" t="n">
        <v>1.5503</v>
      </c>
      <c r="E77" s="22" t="n">
        <v>8.0526</v>
      </c>
      <c r="F77" s="22" t="n">
        <v>9.6029</v>
      </c>
      <c r="G77" s="22" t="n">
        <v>132.051</v>
      </c>
      <c r="H77" s="23" t="n">
        <v>44197</v>
      </c>
    </row>
    <row r="78" customFormat="false" ht="12.75" hidden="false" customHeight="false" outlineLevel="0" collapsed="false">
      <c r="A78" s="21" t="n">
        <v>64</v>
      </c>
      <c r="B78" s="21" t="n">
        <v>64</v>
      </c>
      <c r="C78" s="21" t="n">
        <v>64</v>
      </c>
      <c r="D78" s="22" t="n">
        <v>1.4612</v>
      </c>
      <c r="E78" s="22" t="n">
        <v>8.1417</v>
      </c>
      <c r="F78" s="22" t="n">
        <v>9.6029</v>
      </c>
      <c r="G78" s="22" t="n">
        <v>123.9093</v>
      </c>
      <c r="H78" s="23" t="n">
        <v>44287</v>
      </c>
    </row>
    <row r="79" customFormat="false" ht="12.75" hidden="false" customHeight="false" outlineLevel="0" collapsed="false">
      <c r="A79" s="21" t="n">
        <v>65</v>
      </c>
      <c r="B79" s="21" t="n">
        <v>65</v>
      </c>
      <c r="C79" s="21" t="n">
        <v>65</v>
      </c>
      <c r="D79" s="22" t="n">
        <v>1.3711</v>
      </c>
      <c r="E79" s="22" t="n">
        <v>8.2318</v>
      </c>
      <c r="F79" s="22" t="n">
        <v>9.6029</v>
      </c>
      <c r="G79" s="22" t="n">
        <v>115.6775</v>
      </c>
      <c r="H79" s="23" t="n">
        <v>44378</v>
      </c>
    </row>
    <row r="80" customFormat="false" ht="12.75" hidden="false" customHeight="false" outlineLevel="0" collapsed="false">
      <c r="A80" s="21" t="n">
        <v>66</v>
      </c>
      <c r="B80" s="21" t="n">
        <v>66</v>
      </c>
      <c r="C80" s="21" t="n">
        <v>66</v>
      </c>
      <c r="D80" s="22" t="n">
        <v>1.28</v>
      </c>
      <c r="E80" s="22" t="n">
        <v>8.3229</v>
      </c>
      <c r="F80" s="22" t="n">
        <v>9.6029</v>
      </c>
      <c r="G80" s="22" t="n">
        <v>107.3546</v>
      </c>
      <c r="H80" s="23" t="n">
        <v>44470</v>
      </c>
    </row>
    <row r="81" customFormat="false" ht="12.75" hidden="false" customHeight="false" outlineLevel="0" collapsed="false">
      <c r="A81" s="21" t="n">
        <v>67</v>
      </c>
      <c r="B81" s="21" t="n">
        <v>67</v>
      </c>
      <c r="C81" s="21" t="n">
        <v>67</v>
      </c>
      <c r="D81" s="22" t="n">
        <v>1.1879</v>
      </c>
      <c r="E81" s="22" t="n">
        <v>8.415</v>
      </c>
      <c r="F81" s="22" t="n">
        <v>9.6029</v>
      </c>
      <c r="G81" s="22" t="n">
        <v>98.9396</v>
      </c>
      <c r="H81" s="23" t="n">
        <v>44562</v>
      </c>
    </row>
    <row r="82" customFormat="false" ht="12.75" hidden="false" customHeight="false" outlineLevel="0" collapsed="false">
      <c r="A82" s="21" t="n">
        <v>68</v>
      </c>
      <c r="B82" s="21" t="n">
        <v>68</v>
      </c>
      <c r="C82" s="21" t="n">
        <v>68</v>
      </c>
      <c r="D82" s="22" t="n">
        <v>1.0948</v>
      </c>
      <c r="E82" s="22" t="n">
        <v>8.5081</v>
      </c>
      <c r="F82" s="22" t="n">
        <v>9.6029</v>
      </c>
      <c r="G82" s="22" t="n">
        <v>90.4315</v>
      </c>
      <c r="H82" s="23" t="n">
        <v>44652</v>
      </c>
    </row>
    <row r="83" customFormat="false" ht="12.75" hidden="false" customHeight="false" outlineLevel="0" collapsed="false">
      <c r="A83" s="21" t="n">
        <v>69</v>
      </c>
      <c r="B83" s="21" t="n">
        <v>69</v>
      </c>
      <c r="C83" s="21" t="n">
        <v>69</v>
      </c>
      <c r="D83" s="22" t="n">
        <v>1.0007</v>
      </c>
      <c r="E83" s="22" t="n">
        <v>8.6022</v>
      </c>
      <c r="F83" s="22" t="n">
        <v>9.6029</v>
      </c>
      <c r="G83" s="22" t="n">
        <v>81.8293</v>
      </c>
      <c r="H83" s="23" t="n">
        <v>44743</v>
      </c>
    </row>
    <row r="84" customFormat="false" ht="12.75" hidden="false" customHeight="false" outlineLevel="0" collapsed="false">
      <c r="A84" s="21" t="n">
        <v>70</v>
      </c>
      <c r="B84" s="21" t="n">
        <v>70</v>
      </c>
      <c r="C84" s="21" t="n">
        <v>70</v>
      </c>
      <c r="D84" s="22" t="n">
        <v>0.9055</v>
      </c>
      <c r="E84" s="22" t="n">
        <v>8.6974</v>
      </c>
      <c r="F84" s="22" t="n">
        <v>9.6029</v>
      </c>
      <c r="G84" s="22" t="n">
        <v>73.1319</v>
      </c>
      <c r="H84" s="23" t="n">
        <v>44835</v>
      </c>
    </row>
    <row r="85" customFormat="false" ht="12.75" hidden="false" customHeight="false" outlineLevel="0" collapsed="false">
      <c r="A85" s="21" t="n">
        <v>71</v>
      </c>
      <c r="B85" s="21" t="n">
        <v>71</v>
      </c>
      <c r="C85" s="21" t="n">
        <v>71</v>
      </c>
      <c r="D85" s="22" t="n">
        <v>0.8092</v>
      </c>
      <c r="E85" s="22" t="n">
        <v>8.7937</v>
      </c>
      <c r="F85" s="22" t="n">
        <v>9.6029</v>
      </c>
      <c r="G85" s="22" t="n">
        <v>64.3382</v>
      </c>
      <c r="H85" s="23" t="n">
        <v>44927</v>
      </c>
    </row>
    <row r="86" customFormat="false" ht="12.75" hidden="false" customHeight="false" outlineLevel="0" collapsed="false">
      <c r="A86" s="21" t="n">
        <v>72</v>
      </c>
      <c r="B86" s="21" t="n">
        <v>72</v>
      </c>
      <c r="C86" s="21" t="n">
        <v>72</v>
      </c>
      <c r="D86" s="22" t="n">
        <v>0.7119</v>
      </c>
      <c r="E86" s="22" t="n">
        <v>8.891</v>
      </c>
      <c r="F86" s="22" t="n">
        <v>9.6029</v>
      </c>
      <c r="G86" s="22" t="n">
        <v>55.4472</v>
      </c>
      <c r="H86" s="23" t="n">
        <v>45017</v>
      </c>
    </row>
    <row r="87" customFormat="false" ht="12.75" hidden="false" customHeight="false" outlineLevel="0" collapsed="false">
      <c r="A87" s="21" t="n">
        <v>73</v>
      </c>
      <c r="B87" s="21" t="n">
        <v>73</v>
      </c>
      <c r="C87" s="21" t="n">
        <v>73</v>
      </c>
      <c r="D87" s="22" t="n">
        <v>0.6136</v>
      </c>
      <c r="E87" s="22" t="n">
        <v>8.9893</v>
      </c>
      <c r="F87" s="22" t="n">
        <v>9.6029</v>
      </c>
      <c r="G87" s="22" t="n">
        <v>46.4579</v>
      </c>
      <c r="H87" s="23" t="n">
        <v>45108</v>
      </c>
    </row>
    <row r="88" customFormat="false" ht="12.75" hidden="false" customHeight="false" outlineLevel="0" collapsed="false">
      <c r="A88" s="21" t="n">
        <v>74</v>
      </c>
      <c r="B88" s="21" t="n">
        <v>74</v>
      </c>
      <c r="C88" s="21" t="n">
        <v>74</v>
      </c>
      <c r="D88" s="22" t="n">
        <v>0.5141</v>
      </c>
      <c r="E88" s="22" t="n">
        <v>9.0888</v>
      </c>
      <c r="F88" s="22" t="n">
        <v>9.6029</v>
      </c>
      <c r="G88" s="22" t="n">
        <v>37.3691</v>
      </c>
      <c r="H88" s="23" t="n">
        <v>45200</v>
      </c>
    </row>
    <row r="89" customFormat="false" ht="12.75" hidden="false" customHeight="false" outlineLevel="0" collapsed="false">
      <c r="A89" s="21" t="n">
        <v>75</v>
      </c>
      <c r="B89" s="21" t="n">
        <v>75</v>
      </c>
      <c r="C89" s="21" t="n">
        <v>75</v>
      </c>
      <c r="D89" s="22" t="n">
        <v>0.4135</v>
      </c>
      <c r="E89" s="22" t="n">
        <v>9.1894</v>
      </c>
      <c r="F89" s="22" t="n">
        <v>9.6029</v>
      </c>
      <c r="G89" s="22" t="n">
        <v>28.1797</v>
      </c>
      <c r="H89" s="23" t="n">
        <v>45292</v>
      </c>
    </row>
    <row r="90" customFormat="false" ht="12.75" hidden="false" customHeight="false" outlineLevel="0" collapsed="false">
      <c r="A90" s="21" t="n">
        <v>76</v>
      </c>
      <c r="B90" s="21" t="n">
        <v>76</v>
      </c>
      <c r="C90" s="21" t="n">
        <v>76</v>
      </c>
      <c r="D90" s="22" t="n">
        <v>0.3118</v>
      </c>
      <c r="E90" s="22" t="n">
        <v>9.2911</v>
      </c>
      <c r="F90" s="22" t="n">
        <v>9.6029</v>
      </c>
      <c r="G90" s="22" t="n">
        <v>18.8886</v>
      </c>
      <c r="H90" s="23" t="n">
        <v>45383</v>
      </c>
    </row>
    <row r="91" customFormat="false" ht="12.75" hidden="false" customHeight="false" outlineLevel="0" collapsed="false">
      <c r="A91" s="21" t="n">
        <v>77</v>
      </c>
      <c r="B91" s="21" t="n">
        <v>77</v>
      </c>
      <c r="C91" s="21" t="n">
        <v>77</v>
      </c>
      <c r="D91" s="22" t="n">
        <v>0.209</v>
      </c>
      <c r="E91" s="22" t="n">
        <v>9.3939</v>
      </c>
      <c r="F91" s="22" t="n">
        <v>9.6029</v>
      </c>
      <c r="G91" s="22" t="n">
        <v>9.4947</v>
      </c>
      <c r="H91" s="23" t="n">
        <v>45474</v>
      </c>
    </row>
    <row r="92" customFormat="false" ht="12.75" hidden="false" customHeight="false" outlineLevel="0" collapsed="false">
      <c r="A92" s="24" t="n">
        <v>78</v>
      </c>
      <c r="B92" s="24" t="n">
        <v>78</v>
      </c>
      <c r="C92" s="24" t="n">
        <v>78</v>
      </c>
      <c r="D92" s="25" t="n">
        <v>0.1082</v>
      </c>
      <c r="E92" s="25" t="n">
        <v>9.4947</v>
      </c>
      <c r="F92" s="25" t="n">
        <v>9.6029</v>
      </c>
      <c r="G92" s="25" t="n">
        <v>0</v>
      </c>
      <c r="H92" s="26" t="n">
        <v>4556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5.28"/>
  </cols>
  <sheetData>
    <row r="1" customFormat="false" ht="15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5" customFormat="false" ht="12.75" hidden="false" customHeight="false" outlineLevel="0" collapsed="false">
      <c r="C5" s="5" t="s">
        <v>2</v>
      </c>
      <c r="D5" s="6"/>
      <c r="E5" s="7" t="n">
        <v>500</v>
      </c>
    </row>
    <row r="6" customFormat="false" ht="12.75" hidden="false" customHeight="false" outlineLevel="0" collapsed="false">
      <c r="C6" s="8" t="s">
        <v>3</v>
      </c>
      <c r="D6" s="9"/>
      <c r="E6" s="10" t="n">
        <v>0.045</v>
      </c>
    </row>
    <row r="7" customFormat="false" ht="12.75" hidden="false" customHeight="false" outlineLevel="0" collapsed="false">
      <c r="C7" s="8" t="s">
        <v>4</v>
      </c>
      <c r="D7" s="9"/>
      <c r="E7" s="11" t="n">
        <v>0.011065</v>
      </c>
    </row>
    <row r="8" customFormat="false" ht="12.75" hidden="false" customHeight="false" outlineLevel="0" collapsed="false">
      <c r="C8" s="8" t="s">
        <v>5</v>
      </c>
      <c r="D8" s="9"/>
      <c r="E8" s="12" t="n">
        <v>78</v>
      </c>
    </row>
    <row r="9" customFormat="false" ht="12.75" hidden="false" customHeight="false" outlineLevel="0" collapsed="false">
      <c r="C9" s="8" t="s">
        <v>6</v>
      </c>
      <c r="D9" s="9"/>
      <c r="E9" s="12" t="s">
        <v>7</v>
      </c>
    </row>
    <row r="10" customFormat="false" ht="12.75" hidden="false" customHeight="false" outlineLevel="0" collapsed="false">
      <c r="C10" s="13" t="s">
        <v>8</v>
      </c>
      <c r="D10" s="14"/>
      <c r="E10" s="15" t="n">
        <v>78</v>
      </c>
    </row>
    <row r="11" customFormat="false" ht="12.75" hidden="false" customHeight="false" outlineLevel="0" collapsed="false">
      <c r="B11" s="16"/>
    </row>
    <row r="14" customFormat="false" ht="25.5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</row>
    <row r="15" customFormat="false" ht="12.75" hidden="false" customHeight="false" outlineLevel="0" collapsed="false">
      <c r="A15" s="18" t="n">
        <v>1</v>
      </c>
      <c r="B15" s="18" t="n">
        <v>1</v>
      </c>
      <c r="C15" s="18" t="n">
        <v>1</v>
      </c>
      <c r="D15" s="19" t="n">
        <v>5.5325</v>
      </c>
      <c r="E15" s="19" t="n">
        <v>4.0704</v>
      </c>
      <c r="F15" s="19" t="n">
        <v>9.6029</v>
      </c>
      <c r="G15" s="19" t="n">
        <v>495.9296</v>
      </c>
      <c r="H15" s="20" t="n">
        <v>38534</v>
      </c>
    </row>
    <row r="16" customFormat="false" ht="12.75" hidden="false" customHeight="false" outlineLevel="0" collapsed="false">
      <c r="A16" s="21" t="n">
        <v>2</v>
      </c>
      <c r="B16" s="21" t="n">
        <v>2</v>
      </c>
      <c r="C16" s="21" t="n">
        <v>2</v>
      </c>
      <c r="D16" s="22" t="n">
        <v>5.4875</v>
      </c>
      <c r="E16" s="22" t="n">
        <v>4.1154</v>
      </c>
      <c r="F16" s="22" t="n">
        <v>9.6029</v>
      </c>
      <c r="G16" s="22" t="n">
        <v>491.8142</v>
      </c>
      <c r="H16" s="23" t="n">
        <v>38626</v>
      </c>
    </row>
    <row r="17" customFormat="false" ht="12.75" hidden="false" customHeight="false" outlineLevel="0" collapsed="false">
      <c r="A17" s="21" t="n">
        <v>3</v>
      </c>
      <c r="B17" s="21" t="n">
        <v>3</v>
      </c>
      <c r="C17" s="21" t="n">
        <v>3</v>
      </c>
      <c r="D17" s="22" t="n">
        <v>5.4419</v>
      </c>
      <c r="E17" s="22" t="n">
        <v>4.161</v>
      </c>
      <c r="F17" s="22" t="n">
        <v>9.6029</v>
      </c>
      <c r="G17" s="22" t="n">
        <v>487.6532</v>
      </c>
      <c r="H17" s="23" t="n">
        <v>38718</v>
      </c>
    </row>
    <row r="18" customFormat="false" ht="12.75" hidden="false" customHeight="false" outlineLevel="0" collapsed="false">
      <c r="A18" s="21" t="n">
        <v>4</v>
      </c>
      <c r="B18" s="21" t="n">
        <v>4</v>
      </c>
      <c r="C18" s="21" t="n">
        <v>4</v>
      </c>
      <c r="D18" s="22" t="n">
        <v>5.3959</v>
      </c>
      <c r="E18" s="22" t="n">
        <v>4.207</v>
      </c>
      <c r="F18" s="22" t="n">
        <v>9.6029</v>
      </c>
      <c r="G18" s="22" t="n">
        <v>483.4462</v>
      </c>
      <c r="H18" s="23" t="n">
        <v>38808</v>
      </c>
    </row>
    <row r="19" customFormat="false" ht="12.75" hidden="false" customHeight="false" outlineLevel="0" collapsed="false">
      <c r="A19" s="21" t="n">
        <v>5</v>
      </c>
      <c r="B19" s="21" t="n">
        <v>5</v>
      </c>
      <c r="C19" s="21" t="n">
        <v>5</v>
      </c>
      <c r="D19" s="22" t="n">
        <v>5.3493</v>
      </c>
      <c r="E19" s="22" t="n">
        <v>4.2536</v>
      </c>
      <c r="F19" s="22" t="n">
        <v>9.6029</v>
      </c>
      <c r="G19" s="22" t="n">
        <v>479.1926</v>
      </c>
      <c r="H19" s="23" t="n">
        <v>38899</v>
      </c>
    </row>
    <row r="20" customFormat="false" ht="12.75" hidden="false" customHeight="false" outlineLevel="0" collapsed="false">
      <c r="A20" s="21" t="n">
        <v>6</v>
      </c>
      <c r="B20" s="21" t="n">
        <v>6</v>
      </c>
      <c r="C20" s="21" t="n">
        <v>6</v>
      </c>
      <c r="D20" s="22" t="n">
        <v>5.3023</v>
      </c>
      <c r="E20" s="22" t="n">
        <v>4.3006</v>
      </c>
      <c r="F20" s="22" t="n">
        <v>9.6029</v>
      </c>
      <c r="G20" s="22" t="n">
        <v>474.892</v>
      </c>
      <c r="H20" s="23" t="n">
        <v>38991</v>
      </c>
    </row>
    <row r="21" customFormat="false" ht="12.75" hidden="false" customHeight="false" outlineLevel="0" collapsed="false">
      <c r="A21" s="21" t="n">
        <v>7</v>
      </c>
      <c r="B21" s="21" t="n">
        <v>7</v>
      </c>
      <c r="C21" s="21" t="n">
        <v>7</v>
      </c>
      <c r="D21" s="22" t="n">
        <v>5.2547</v>
      </c>
      <c r="E21" s="22" t="n">
        <v>4.3482</v>
      </c>
      <c r="F21" s="22" t="n">
        <v>9.6029</v>
      </c>
      <c r="G21" s="22" t="n">
        <v>470.5438</v>
      </c>
      <c r="H21" s="23" t="n">
        <v>39083</v>
      </c>
    </row>
    <row r="22" customFormat="false" ht="12.75" hidden="false" customHeight="false" outlineLevel="0" collapsed="false">
      <c r="A22" s="21" t="n">
        <v>8</v>
      </c>
      <c r="B22" s="21" t="n">
        <v>8</v>
      </c>
      <c r="C22" s="21" t="n">
        <v>8</v>
      </c>
      <c r="D22" s="22" t="n">
        <v>5.2066</v>
      </c>
      <c r="E22" s="22" t="n">
        <v>4.3963</v>
      </c>
      <c r="F22" s="22" t="n">
        <v>9.6029</v>
      </c>
      <c r="G22" s="22" t="n">
        <v>466.1475</v>
      </c>
      <c r="H22" s="23" t="n">
        <v>39173</v>
      </c>
    </row>
    <row r="23" customFormat="false" ht="12.75" hidden="false" customHeight="false" outlineLevel="0" collapsed="false">
      <c r="A23" s="21" t="n">
        <v>9</v>
      </c>
      <c r="B23" s="21" t="n">
        <v>9</v>
      </c>
      <c r="C23" s="21" t="n">
        <v>9</v>
      </c>
      <c r="D23" s="22" t="n">
        <v>5.1579</v>
      </c>
      <c r="E23" s="22" t="n">
        <v>4.445</v>
      </c>
      <c r="F23" s="22" t="n">
        <v>9.6029</v>
      </c>
      <c r="G23" s="22" t="n">
        <v>461.7025</v>
      </c>
      <c r="H23" s="23" t="n">
        <v>39264</v>
      </c>
    </row>
    <row r="24" customFormat="false" ht="12.75" hidden="false" customHeight="false" outlineLevel="0" collapsed="false">
      <c r="A24" s="21" t="n">
        <v>10</v>
      </c>
      <c r="B24" s="21" t="n">
        <v>10</v>
      </c>
      <c r="C24" s="21" t="n">
        <v>10</v>
      </c>
      <c r="D24" s="22" t="n">
        <v>5.1087</v>
      </c>
      <c r="E24" s="22" t="n">
        <v>4.4942</v>
      </c>
      <c r="F24" s="22" t="n">
        <v>9.6029</v>
      </c>
      <c r="G24" s="22" t="n">
        <v>457.2083</v>
      </c>
      <c r="H24" s="23" t="n">
        <v>39356</v>
      </c>
    </row>
    <row r="25" customFormat="false" ht="12.75" hidden="false" customHeight="false" outlineLevel="0" collapsed="false">
      <c r="A25" s="21" t="n">
        <v>11</v>
      </c>
      <c r="B25" s="21" t="n">
        <v>11</v>
      </c>
      <c r="C25" s="21" t="n">
        <v>11</v>
      </c>
      <c r="D25" s="22" t="n">
        <v>5.059</v>
      </c>
      <c r="E25" s="22" t="n">
        <v>4.5439</v>
      </c>
      <c r="F25" s="22" t="n">
        <v>9.6029</v>
      </c>
      <c r="G25" s="22" t="n">
        <v>452.6644</v>
      </c>
      <c r="H25" s="23" t="n">
        <v>39448</v>
      </c>
    </row>
    <row r="26" customFormat="false" ht="12.75" hidden="false" customHeight="false" outlineLevel="0" collapsed="false">
      <c r="A26" s="21" t="n">
        <v>12</v>
      </c>
      <c r="B26" s="21" t="n">
        <v>12</v>
      </c>
      <c r="C26" s="21" t="n">
        <v>12</v>
      </c>
      <c r="D26" s="22" t="n">
        <v>5.0087</v>
      </c>
      <c r="E26" s="22" t="n">
        <v>4.5942</v>
      </c>
      <c r="F26" s="22" t="n">
        <v>9.6029</v>
      </c>
      <c r="G26" s="22" t="n">
        <v>448.0702</v>
      </c>
      <c r="H26" s="23" t="n">
        <v>39539</v>
      </c>
    </row>
    <row r="27" customFormat="false" ht="12.75" hidden="false" customHeight="false" outlineLevel="0" collapsed="false">
      <c r="A27" s="21" t="n">
        <v>13</v>
      </c>
      <c r="B27" s="21" t="n">
        <v>13</v>
      </c>
      <c r="C27" s="21" t="n">
        <v>13</v>
      </c>
      <c r="D27" s="22" t="n">
        <v>4.9579</v>
      </c>
      <c r="E27" s="22" t="n">
        <v>4.645</v>
      </c>
      <c r="F27" s="22" t="n">
        <v>9.6029</v>
      </c>
      <c r="G27" s="22" t="n">
        <v>443.4252</v>
      </c>
      <c r="H27" s="23" t="n">
        <v>39630</v>
      </c>
    </row>
    <row r="28" customFormat="false" ht="12.75" hidden="false" customHeight="false" outlineLevel="0" collapsed="false">
      <c r="A28" s="21" t="n">
        <v>14</v>
      </c>
      <c r="B28" s="21" t="n">
        <v>14</v>
      </c>
      <c r="C28" s="21" t="n">
        <v>14</v>
      </c>
      <c r="D28" s="22" t="n">
        <v>4.9065</v>
      </c>
      <c r="E28" s="22" t="n">
        <v>4.6964</v>
      </c>
      <c r="F28" s="22" t="n">
        <v>9.6029</v>
      </c>
      <c r="G28" s="22" t="n">
        <v>438.7288</v>
      </c>
      <c r="H28" s="23" t="n">
        <v>39722</v>
      </c>
    </row>
    <row r="29" customFormat="false" ht="12.75" hidden="false" customHeight="false" outlineLevel="0" collapsed="false">
      <c r="A29" s="21" t="n">
        <v>15</v>
      </c>
      <c r="B29" s="21" t="n">
        <v>15</v>
      </c>
      <c r="C29" s="21" t="n">
        <v>15</v>
      </c>
      <c r="D29" s="22" t="n">
        <v>4.8545</v>
      </c>
      <c r="E29" s="22" t="n">
        <v>4.7484</v>
      </c>
      <c r="F29" s="22" t="n">
        <v>9.6029</v>
      </c>
      <c r="G29" s="22" t="n">
        <v>433.9804</v>
      </c>
      <c r="H29" s="23" t="n">
        <v>39814</v>
      </c>
    </row>
    <row r="30" customFormat="false" ht="12.75" hidden="false" customHeight="false" outlineLevel="0" collapsed="false">
      <c r="A30" s="21" t="n">
        <v>16</v>
      </c>
      <c r="B30" s="21" t="n">
        <v>16</v>
      </c>
      <c r="C30" s="21" t="n">
        <v>16</v>
      </c>
      <c r="D30" s="22" t="n">
        <v>4.802</v>
      </c>
      <c r="E30" s="22" t="n">
        <v>4.8009</v>
      </c>
      <c r="F30" s="22" t="n">
        <v>9.6029</v>
      </c>
      <c r="G30" s="22" t="n">
        <v>429.1795</v>
      </c>
      <c r="H30" s="23" t="n">
        <v>39904</v>
      </c>
    </row>
    <row r="31" customFormat="false" ht="12.75" hidden="false" customHeight="false" outlineLevel="0" collapsed="false">
      <c r="A31" s="21" t="n">
        <v>17</v>
      </c>
      <c r="B31" s="21" t="n">
        <v>17</v>
      </c>
      <c r="C31" s="21" t="n">
        <v>17</v>
      </c>
      <c r="D31" s="22" t="n">
        <v>4.7489</v>
      </c>
      <c r="E31" s="22" t="n">
        <v>4.854</v>
      </c>
      <c r="F31" s="22" t="n">
        <v>9.6029</v>
      </c>
      <c r="G31" s="22" t="n">
        <v>424.3255</v>
      </c>
      <c r="H31" s="23" t="n">
        <v>39995</v>
      </c>
    </row>
    <row r="32" customFormat="false" ht="12.75" hidden="false" customHeight="false" outlineLevel="0" collapsed="false">
      <c r="A32" s="21" t="n">
        <v>18</v>
      </c>
      <c r="B32" s="21" t="n">
        <v>18</v>
      </c>
      <c r="C32" s="21" t="n">
        <v>18</v>
      </c>
      <c r="D32" s="22" t="n">
        <v>4.6952</v>
      </c>
      <c r="E32" s="22" t="n">
        <v>4.9077</v>
      </c>
      <c r="F32" s="22" t="n">
        <v>9.6029</v>
      </c>
      <c r="G32" s="22" t="n">
        <v>419.4178</v>
      </c>
      <c r="H32" s="23" t="n">
        <v>40087</v>
      </c>
    </row>
    <row r="33" customFormat="false" ht="12.75" hidden="false" customHeight="false" outlineLevel="0" collapsed="false">
      <c r="A33" s="21" t="n">
        <v>19</v>
      </c>
      <c r="B33" s="21" t="n">
        <v>19</v>
      </c>
      <c r="C33" s="21" t="n">
        <v>19</v>
      </c>
      <c r="D33" s="22" t="n">
        <v>4.6409</v>
      </c>
      <c r="E33" s="22" t="n">
        <v>4.962</v>
      </c>
      <c r="F33" s="22" t="n">
        <v>9.6029</v>
      </c>
      <c r="G33" s="22" t="n">
        <v>414.4558</v>
      </c>
      <c r="H33" s="23" t="n">
        <v>40179</v>
      </c>
    </row>
    <row r="34" customFormat="false" ht="12.75" hidden="false" customHeight="false" outlineLevel="0" collapsed="false">
      <c r="A34" s="21" t="n">
        <v>20</v>
      </c>
      <c r="B34" s="21" t="n">
        <v>20</v>
      </c>
      <c r="C34" s="21" t="n">
        <v>20</v>
      </c>
      <c r="D34" s="22" t="n">
        <v>4.586</v>
      </c>
      <c r="E34" s="22" t="n">
        <v>5.0169</v>
      </c>
      <c r="F34" s="22" t="n">
        <v>9.6029</v>
      </c>
      <c r="G34" s="22" t="n">
        <v>409.4389</v>
      </c>
      <c r="H34" s="23" t="n">
        <v>40269</v>
      </c>
    </row>
    <row r="35" customFormat="false" ht="12.75" hidden="false" customHeight="false" outlineLevel="0" collapsed="false">
      <c r="A35" s="21" t="n">
        <v>21</v>
      </c>
      <c r="B35" s="21" t="n">
        <v>21</v>
      </c>
      <c r="C35" s="21" t="n">
        <v>21</v>
      </c>
      <c r="D35" s="22" t="n">
        <v>4.5305</v>
      </c>
      <c r="E35" s="22" t="n">
        <v>5.0725</v>
      </c>
      <c r="F35" s="22" t="n">
        <v>9.6029</v>
      </c>
      <c r="G35" s="22" t="n">
        <v>404.3664</v>
      </c>
      <c r="H35" s="23" t="n">
        <v>40360</v>
      </c>
    </row>
    <row r="36" customFormat="false" ht="12.75" hidden="false" customHeight="false" outlineLevel="0" collapsed="false">
      <c r="A36" s="21" t="n">
        <v>22</v>
      </c>
      <c r="B36" s="21" t="n">
        <v>22</v>
      </c>
      <c r="C36" s="21" t="n">
        <v>22</v>
      </c>
      <c r="D36" s="22" t="n">
        <v>4.4743</v>
      </c>
      <c r="E36" s="22" t="n">
        <v>5.1286</v>
      </c>
      <c r="F36" s="22" t="n">
        <v>9.6029</v>
      </c>
      <c r="G36" s="22" t="n">
        <v>399.2378</v>
      </c>
      <c r="H36" s="23" t="n">
        <v>40452</v>
      </c>
    </row>
    <row r="37" customFormat="false" ht="12.75" hidden="false" customHeight="false" outlineLevel="0" collapsed="false">
      <c r="A37" s="21" t="n">
        <v>23</v>
      </c>
      <c r="B37" s="21" t="n">
        <v>23</v>
      </c>
      <c r="C37" s="21" t="n">
        <v>23</v>
      </c>
      <c r="D37" s="22" t="n">
        <v>4.4176</v>
      </c>
      <c r="E37" s="22" t="n">
        <v>5.1853</v>
      </c>
      <c r="F37" s="22" t="n">
        <v>9.6029</v>
      </c>
      <c r="G37" s="22" t="n">
        <v>394.0525</v>
      </c>
      <c r="H37" s="23" t="n">
        <v>40544</v>
      </c>
    </row>
    <row r="38" customFormat="false" ht="12.75" hidden="false" customHeight="false" outlineLevel="0" collapsed="false">
      <c r="A38" s="21" t="n">
        <v>24</v>
      </c>
      <c r="B38" s="21" t="n">
        <v>24</v>
      </c>
      <c r="C38" s="21" t="n">
        <v>24</v>
      </c>
      <c r="D38" s="22" t="n">
        <v>4.3602</v>
      </c>
      <c r="E38" s="22" t="n">
        <v>5.2427</v>
      </c>
      <c r="F38" s="22" t="n">
        <v>9.6029</v>
      </c>
      <c r="G38" s="22" t="n">
        <v>388.8098</v>
      </c>
      <c r="H38" s="23" t="n">
        <v>40634</v>
      </c>
    </row>
    <row r="39" customFormat="false" ht="12.75" hidden="false" customHeight="false" outlineLevel="0" collapsed="false">
      <c r="A39" s="21" t="n">
        <v>25</v>
      </c>
      <c r="B39" s="21" t="n">
        <v>25</v>
      </c>
      <c r="C39" s="21" t="n">
        <v>25</v>
      </c>
      <c r="D39" s="22" t="n">
        <v>4.3022</v>
      </c>
      <c r="E39" s="22" t="n">
        <v>5.3007</v>
      </c>
      <c r="F39" s="22" t="n">
        <v>9.6029</v>
      </c>
      <c r="G39" s="22" t="n">
        <v>383.5091</v>
      </c>
      <c r="H39" s="23" t="n">
        <v>40725</v>
      </c>
    </row>
    <row r="40" customFormat="false" ht="12.75" hidden="false" customHeight="false" outlineLevel="0" collapsed="false">
      <c r="A40" s="21" t="n">
        <v>26</v>
      </c>
      <c r="B40" s="21" t="n">
        <v>26</v>
      </c>
      <c r="C40" s="21" t="n">
        <v>26</v>
      </c>
      <c r="D40" s="22" t="n">
        <v>4.2435</v>
      </c>
      <c r="E40" s="22" t="n">
        <v>5.3594</v>
      </c>
      <c r="F40" s="22" t="n">
        <v>9.6029</v>
      </c>
      <c r="G40" s="22" t="n">
        <v>378.1497</v>
      </c>
      <c r="H40" s="23" t="n">
        <v>40817</v>
      </c>
    </row>
    <row r="41" customFormat="false" ht="12.75" hidden="false" customHeight="false" outlineLevel="0" collapsed="false">
      <c r="A41" s="21" t="n">
        <v>27</v>
      </c>
      <c r="B41" s="21" t="n">
        <v>27</v>
      </c>
      <c r="C41" s="21" t="n">
        <v>27</v>
      </c>
      <c r="D41" s="22" t="n">
        <v>4.1842</v>
      </c>
      <c r="E41" s="22" t="n">
        <v>5.4187</v>
      </c>
      <c r="F41" s="22" t="n">
        <v>9.6029</v>
      </c>
      <c r="G41" s="22" t="n">
        <v>372.731</v>
      </c>
      <c r="H41" s="23" t="n">
        <v>40909</v>
      </c>
    </row>
    <row r="42" customFormat="false" ht="12.75" hidden="false" customHeight="false" outlineLevel="0" collapsed="false">
      <c r="A42" s="21" t="n">
        <v>28</v>
      </c>
      <c r="B42" s="21" t="n">
        <v>28</v>
      </c>
      <c r="C42" s="21" t="n">
        <v>28</v>
      </c>
      <c r="D42" s="22" t="n">
        <v>4.1243</v>
      </c>
      <c r="E42" s="22" t="n">
        <v>5.4786</v>
      </c>
      <c r="F42" s="22" t="n">
        <v>9.6029</v>
      </c>
      <c r="G42" s="22" t="n">
        <v>367.2524</v>
      </c>
      <c r="H42" s="23" t="n">
        <v>41000</v>
      </c>
    </row>
    <row r="43" customFormat="false" ht="12.75" hidden="false" customHeight="false" outlineLevel="0" collapsed="false">
      <c r="A43" s="21" t="n">
        <v>29</v>
      </c>
      <c r="B43" s="21" t="n">
        <v>29</v>
      </c>
      <c r="C43" s="21" t="n">
        <v>29</v>
      </c>
      <c r="D43" s="22" t="n">
        <v>4.0637</v>
      </c>
      <c r="E43" s="22" t="n">
        <v>5.5392</v>
      </c>
      <c r="F43" s="22" t="n">
        <v>9.6029</v>
      </c>
      <c r="G43" s="22" t="n">
        <v>361.7132</v>
      </c>
      <c r="H43" s="23" t="n">
        <v>41091</v>
      </c>
    </row>
    <row r="44" customFormat="false" ht="12.75" hidden="false" customHeight="false" outlineLevel="0" collapsed="false">
      <c r="A44" s="21" t="n">
        <v>30</v>
      </c>
      <c r="B44" s="21" t="n">
        <v>30</v>
      </c>
      <c r="C44" s="21" t="n">
        <v>30</v>
      </c>
      <c r="D44" s="22" t="n">
        <v>4.0024</v>
      </c>
      <c r="E44" s="22" t="n">
        <v>5.6005</v>
      </c>
      <c r="F44" s="22" t="n">
        <v>9.6029</v>
      </c>
      <c r="G44" s="22" t="n">
        <v>356.1127</v>
      </c>
      <c r="H44" s="23" t="n">
        <v>41183</v>
      </c>
    </row>
    <row r="45" customFormat="false" ht="12.75" hidden="false" customHeight="false" outlineLevel="0" collapsed="false">
      <c r="A45" s="21" t="n">
        <v>31</v>
      </c>
      <c r="B45" s="21" t="n">
        <v>31</v>
      </c>
      <c r="C45" s="21" t="n">
        <v>31</v>
      </c>
      <c r="D45" s="22" t="n">
        <v>3.9404</v>
      </c>
      <c r="E45" s="22" t="n">
        <v>5.6625</v>
      </c>
      <c r="F45" s="22" t="n">
        <v>9.6029</v>
      </c>
      <c r="G45" s="22" t="n">
        <v>350.4502</v>
      </c>
      <c r="H45" s="23" t="n">
        <v>41275</v>
      </c>
    </row>
    <row r="46" customFormat="false" ht="12.75" hidden="false" customHeight="false" outlineLevel="0" collapsed="false">
      <c r="A46" s="21" t="n">
        <v>32</v>
      </c>
      <c r="B46" s="21" t="n">
        <v>32</v>
      </c>
      <c r="C46" s="21" t="n">
        <v>32</v>
      </c>
      <c r="D46" s="22" t="n">
        <v>3.8777</v>
      </c>
      <c r="E46" s="22" t="n">
        <v>5.7252</v>
      </c>
      <c r="F46" s="22" t="n">
        <v>9.6029</v>
      </c>
      <c r="G46" s="22" t="n">
        <v>344.725</v>
      </c>
      <c r="H46" s="23" t="n">
        <v>41365</v>
      </c>
    </row>
    <row r="47" customFormat="false" ht="12.75" hidden="false" customHeight="false" outlineLevel="0" collapsed="false">
      <c r="A47" s="21" t="n">
        <v>33</v>
      </c>
      <c r="B47" s="21" t="n">
        <v>33</v>
      </c>
      <c r="C47" s="21" t="n">
        <v>33</v>
      </c>
      <c r="D47" s="22" t="n">
        <v>3.8144</v>
      </c>
      <c r="E47" s="22" t="n">
        <v>5.7885</v>
      </c>
      <c r="F47" s="22" t="n">
        <v>9.6029</v>
      </c>
      <c r="G47" s="22" t="n">
        <v>338.9365</v>
      </c>
      <c r="H47" s="23" t="n">
        <v>41456</v>
      </c>
    </row>
    <row r="48" customFormat="false" ht="12.75" hidden="false" customHeight="false" outlineLevel="0" collapsed="false">
      <c r="A48" s="21" t="n">
        <v>34</v>
      </c>
      <c r="B48" s="21" t="n">
        <v>34</v>
      </c>
      <c r="C48" s="21" t="n">
        <v>34</v>
      </c>
      <c r="D48" s="22" t="n">
        <v>3.7503</v>
      </c>
      <c r="E48" s="22" t="n">
        <v>5.8526</v>
      </c>
      <c r="F48" s="22" t="n">
        <v>9.6029</v>
      </c>
      <c r="G48" s="22" t="n">
        <v>333.0839</v>
      </c>
      <c r="H48" s="23" t="n">
        <v>41548</v>
      </c>
    </row>
    <row r="49" customFormat="false" ht="12.75" hidden="false" customHeight="false" outlineLevel="0" collapsed="false">
      <c r="A49" s="21" t="n">
        <v>35</v>
      </c>
      <c r="B49" s="21" t="n">
        <v>35</v>
      </c>
      <c r="C49" s="21" t="n">
        <v>35</v>
      </c>
      <c r="D49" s="22" t="n">
        <v>3.6856</v>
      </c>
      <c r="E49" s="22" t="n">
        <v>5.9173</v>
      </c>
      <c r="F49" s="22" t="n">
        <v>9.6029</v>
      </c>
      <c r="G49" s="22" t="n">
        <v>327.1666</v>
      </c>
      <c r="H49" s="23" t="n">
        <v>41640</v>
      </c>
    </row>
    <row r="50" customFormat="false" ht="12.75" hidden="false" customHeight="false" outlineLevel="0" collapsed="false">
      <c r="A50" s="21" t="n">
        <v>36</v>
      </c>
      <c r="B50" s="21" t="n">
        <v>36</v>
      </c>
      <c r="C50" s="21" t="n">
        <v>36</v>
      </c>
      <c r="D50" s="22" t="n">
        <v>3.6201</v>
      </c>
      <c r="E50" s="22" t="n">
        <v>5.9828</v>
      </c>
      <c r="F50" s="22" t="n">
        <v>9.6029</v>
      </c>
      <c r="G50" s="22" t="n">
        <v>321.1838</v>
      </c>
      <c r="H50" s="23" t="n">
        <v>41730</v>
      </c>
    </row>
    <row r="51" customFormat="false" ht="12.75" hidden="false" customHeight="false" outlineLevel="0" collapsed="false">
      <c r="A51" s="21" t="n">
        <v>37</v>
      </c>
      <c r="B51" s="21" t="n">
        <v>37</v>
      </c>
      <c r="C51" s="21" t="n">
        <v>37</v>
      </c>
      <c r="D51" s="22" t="n">
        <v>3.5539</v>
      </c>
      <c r="E51" s="22" t="n">
        <v>6.049</v>
      </c>
      <c r="F51" s="22" t="n">
        <v>9.6029</v>
      </c>
      <c r="G51" s="22" t="n">
        <v>315.1348</v>
      </c>
      <c r="H51" s="23" t="n">
        <v>41821</v>
      </c>
    </row>
    <row r="52" customFormat="false" ht="12.75" hidden="false" customHeight="false" outlineLevel="0" collapsed="false">
      <c r="A52" s="21" t="n">
        <v>38</v>
      </c>
      <c r="B52" s="21" t="n">
        <v>38</v>
      </c>
      <c r="C52" s="21" t="n">
        <v>38</v>
      </c>
      <c r="D52" s="22" t="n">
        <v>3.487</v>
      </c>
      <c r="E52" s="22" t="n">
        <v>6.1159</v>
      </c>
      <c r="F52" s="22" t="n">
        <v>9.6029</v>
      </c>
      <c r="G52" s="22" t="n">
        <v>309.0189</v>
      </c>
      <c r="H52" s="23" t="n">
        <v>41913</v>
      </c>
    </row>
    <row r="53" customFormat="false" ht="12.75" hidden="false" customHeight="false" outlineLevel="0" collapsed="false">
      <c r="A53" s="21" t="n">
        <v>39</v>
      </c>
      <c r="B53" s="21" t="n">
        <v>39</v>
      </c>
      <c r="C53" s="21" t="n">
        <v>39</v>
      </c>
      <c r="D53" s="22" t="n">
        <v>3.4193</v>
      </c>
      <c r="E53" s="22" t="n">
        <v>6.1836</v>
      </c>
      <c r="F53" s="22" t="n">
        <v>9.6029</v>
      </c>
      <c r="G53" s="22" t="n">
        <v>302.8353</v>
      </c>
      <c r="H53" s="23" t="n">
        <v>42005</v>
      </c>
    </row>
    <row r="54" customFormat="false" ht="12.75" hidden="false" customHeight="false" outlineLevel="0" collapsed="false">
      <c r="A54" s="21" t="n">
        <v>40</v>
      </c>
      <c r="B54" s="21" t="n">
        <v>40</v>
      </c>
      <c r="C54" s="21" t="n">
        <v>40</v>
      </c>
      <c r="D54" s="22" t="n">
        <v>3.3509</v>
      </c>
      <c r="E54" s="22" t="n">
        <v>6.252</v>
      </c>
      <c r="F54" s="22" t="n">
        <v>9.6029</v>
      </c>
      <c r="G54" s="22" t="n">
        <v>296.5833</v>
      </c>
      <c r="H54" s="23" t="n">
        <v>42095</v>
      </c>
    </row>
    <row r="55" customFormat="false" ht="12.75" hidden="false" customHeight="false" outlineLevel="0" collapsed="false">
      <c r="A55" s="21" t="n">
        <v>41</v>
      </c>
      <c r="B55" s="21" t="n">
        <v>41</v>
      </c>
      <c r="C55" s="21" t="n">
        <v>41</v>
      </c>
      <c r="D55" s="22" t="n">
        <v>3.2817</v>
      </c>
      <c r="E55" s="22" t="n">
        <v>6.3212</v>
      </c>
      <c r="F55" s="22" t="n">
        <v>9.6029</v>
      </c>
      <c r="G55" s="22" t="n">
        <v>290.2621</v>
      </c>
      <c r="H55" s="23" t="n">
        <v>42186</v>
      </c>
    </row>
    <row r="56" customFormat="false" ht="12.75" hidden="false" customHeight="false" outlineLevel="0" collapsed="false">
      <c r="A56" s="21" t="n">
        <v>42</v>
      </c>
      <c r="B56" s="21" t="n">
        <v>42</v>
      </c>
      <c r="C56" s="21" t="n">
        <v>42</v>
      </c>
      <c r="D56" s="22" t="n">
        <v>3.2118</v>
      </c>
      <c r="E56" s="22" t="n">
        <v>6.3911</v>
      </c>
      <c r="F56" s="22" t="n">
        <v>9.6029</v>
      </c>
      <c r="G56" s="22" t="n">
        <v>283.871</v>
      </c>
      <c r="H56" s="23" t="n">
        <v>42278</v>
      </c>
    </row>
    <row r="57" customFormat="false" ht="12.75" hidden="false" customHeight="false" outlineLevel="0" collapsed="false">
      <c r="A57" s="21" t="n">
        <v>43</v>
      </c>
      <c r="B57" s="21" t="n">
        <v>43</v>
      </c>
      <c r="C57" s="21" t="n">
        <v>43</v>
      </c>
      <c r="D57" s="22" t="n">
        <v>3.1411</v>
      </c>
      <c r="E57" s="22" t="n">
        <v>6.4618</v>
      </c>
      <c r="F57" s="22" t="n">
        <v>9.6029</v>
      </c>
      <c r="G57" s="22" t="n">
        <v>277.4092</v>
      </c>
      <c r="H57" s="23" t="n">
        <v>42370</v>
      </c>
    </row>
    <row r="58" customFormat="false" ht="12.75" hidden="false" customHeight="false" outlineLevel="0" collapsed="false">
      <c r="A58" s="21" t="n">
        <v>44</v>
      </c>
      <c r="B58" s="21" t="n">
        <v>44</v>
      </c>
      <c r="C58" s="21" t="n">
        <v>44</v>
      </c>
      <c r="D58" s="22" t="n">
        <v>3.0696</v>
      </c>
      <c r="E58" s="22" t="n">
        <v>6.5333</v>
      </c>
      <c r="F58" s="22" t="n">
        <v>9.6029</v>
      </c>
      <c r="G58" s="22" t="n">
        <v>270.8759</v>
      </c>
      <c r="H58" s="23" t="n">
        <v>42461</v>
      </c>
    </row>
    <row r="59" customFormat="false" ht="12.75" hidden="false" customHeight="false" outlineLevel="0" collapsed="false">
      <c r="A59" s="21" t="n">
        <v>45</v>
      </c>
      <c r="B59" s="21" t="n">
        <v>45</v>
      </c>
      <c r="C59" s="21" t="n">
        <v>45</v>
      </c>
      <c r="D59" s="22" t="n">
        <v>2.9973</v>
      </c>
      <c r="E59" s="22" t="n">
        <v>6.6056</v>
      </c>
      <c r="F59" s="22" t="n">
        <v>9.6029</v>
      </c>
      <c r="G59" s="22" t="n">
        <v>264.2703</v>
      </c>
      <c r="H59" s="23" t="n">
        <v>42552</v>
      </c>
    </row>
    <row r="60" customFormat="false" ht="12.75" hidden="false" customHeight="false" outlineLevel="0" collapsed="false">
      <c r="A60" s="21" t="n">
        <v>46</v>
      </c>
      <c r="B60" s="21" t="n">
        <v>46</v>
      </c>
      <c r="C60" s="21" t="n">
        <v>46</v>
      </c>
      <c r="D60" s="22" t="n">
        <v>2.9242</v>
      </c>
      <c r="E60" s="22" t="n">
        <v>6.6787</v>
      </c>
      <c r="F60" s="22" t="n">
        <v>9.6029</v>
      </c>
      <c r="G60" s="22" t="n">
        <v>257.5916</v>
      </c>
      <c r="H60" s="23" t="n">
        <v>42644</v>
      </c>
    </row>
    <row r="61" customFormat="false" ht="12.75" hidden="false" customHeight="false" outlineLevel="0" collapsed="false">
      <c r="A61" s="21" t="n">
        <v>47</v>
      </c>
      <c r="B61" s="21" t="n">
        <v>47</v>
      </c>
      <c r="C61" s="21" t="n">
        <v>47</v>
      </c>
      <c r="D61" s="22" t="n">
        <v>2.8503</v>
      </c>
      <c r="E61" s="22" t="n">
        <v>6.7526</v>
      </c>
      <c r="F61" s="22" t="n">
        <v>9.6029</v>
      </c>
      <c r="G61" s="22" t="n">
        <v>250.839</v>
      </c>
      <c r="H61" s="23" t="n">
        <v>42736</v>
      </c>
    </row>
    <row r="62" customFormat="false" ht="12.75" hidden="false" customHeight="false" outlineLevel="0" collapsed="false">
      <c r="A62" s="21" t="n">
        <v>48</v>
      </c>
      <c r="B62" s="21" t="n">
        <v>48</v>
      </c>
      <c r="C62" s="21" t="n">
        <v>48</v>
      </c>
      <c r="D62" s="22" t="n">
        <v>2.7756</v>
      </c>
      <c r="E62" s="22" t="n">
        <v>6.8273</v>
      </c>
      <c r="F62" s="22" t="n">
        <v>9.6029</v>
      </c>
      <c r="G62" s="22" t="n">
        <v>244.0117</v>
      </c>
      <c r="H62" s="23" t="n">
        <v>42826</v>
      </c>
    </row>
    <row r="63" customFormat="false" ht="12.75" hidden="false" customHeight="false" outlineLevel="0" collapsed="false">
      <c r="A63" s="21" t="n">
        <v>49</v>
      </c>
      <c r="B63" s="21" t="n">
        <v>49</v>
      </c>
      <c r="C63" s="21" t="n">
        <v>49</v>
      </c>
      <c r="D63" s="22" t="n">
        <v>2.7</v>
      </c>
      <c r="E63" s="22" t="n">
        <v>6.9029</v>
      </c>
      <c r="F63" s="22" t="n">
        <v>9.6029</v>
      </c>
      <c r="G63" s="22" t="n">
        <v>237.1088</v>
      </c>
      <c r="H63" s="23" t="n">
        <v>42917</v>
      </c>
    </row>
    <row r="64" customFormat="false" ht="12.75" hidden="false" customHeight="false" outlineLevel="0" collapsed="false">
      <c r="A64" s="21" t="n">
        <v>50</v>
      </c>
      <c r="B64" s="21" t="n">
        <v>50</v>
      </c>
      <c r="C64" s="21" t="n">
        <v>50</v>
      </c>
      <c r="D64" s="22" t="n">
        <v>2.6236</v>
      </c>
      <c r="E64" s="22" t="n">
        <v>6.9793</v>
      </c>
      <c r="F64" s="22" t="n">
        <v>9.6029</v>
      </c>
      <c r="G64" s="22" t="n">
        <v>230.1295</v>
      </c>
      <c r="H64" s="23" t="n">
        <v>43009</v>
      </c>
    </row>
    <row r="65" customFormat="false" ht="12.75" hidden="false" customHeight="false" outlineLevel="0" collapsed="false">
      <c r="A65" s="21" t="n">
        <v>51</v>
      </c>
      <c r="B65" s="21" t="n">
        <v>51</v>
      </c>
      <c r="C65" s="21" t="n">
        <v>51</v>
      </c>
      <c r="D65" s="22" t="n">
        <v>2.5464</v>
      </c>
      <c r="E65" s="22" t="n">
        <v>7.0565</v>
      </c>
      <c r="F65" s="22" t="n">
        <v>9.6029</v>
      </c>
      <c r="G65" s="22" t="n">
        <v>223.073</v>
      </c>
      <c r="H65" s="23" t="n">
        <v>43101</v>
      </c>
    </row>
    <row r="66" customFormat="false" ht="12.75" hidden="false" customHeight="false" outlineLevel="0" collapsed="false">
      <c r="A66" s="21" t="n">
        <v>52</v>
      </c>
      <c r="B66" s="21" t="n">
        <v>52</v>
      </c>
      <c r="C66" s="21" t="n">
        <v>52</v>
      </c>
      <c r="D66" s="22" t="n">
        <v>2.4683</v>
      </c>
      <c r="E66" s="22" t="n">
        <v>7.1346</v>
      </c>
      <c r="F66" s="22" t="n">
        <v>9.6029</v>
      </c>
      <c r="G66" s="22" t="n">
        <v>215.9384</v>
      </c>
      <c r="H66" s="23" t="n">
        <v>43191</v>
      </c>
    </row>
    <row r="67" customFormat="false" ht="12.75" hidden="false" customHeight="false" outlineLevel="0" collapsed="false">
      <c r="A67" s="21" t="n">
        <v>53</v>
      </c>
      <c r="B67" s="21" t="n">
        <v>53</v>
      </c>
      <c r="C67" s="21" t="n">
        <v>53</v>
      </c>
      <c r="D67" s="22" t="n">
        <v>2.3894</v>
      </c>
      <c r="E67" s="22" t="n">
        <v>7.2135</v>
      </c>
      <c r="F67" s="22" t="n">
        <v>9.6029</v>
      </c>
      <c r="G67" s="22" t="n">
        <v>208.7249</v>
      </c>
      <c r="H67" s="23" t="n">
        <v>43282</v>
      </c>
    </row>
    <row r="68" customFormat="false" ht="12.75" hidden="false" customHeight="false" outlineLevel="0" collapsed="false">
      <c r="A68" s="21" t="n">
        <v>54</v>
      </c>
      <c r="B68" s="21" t="n">
        <v>54</v>
      </c>
      <c r="C68" s="21" t="n">
        <v>54</v>
      </c>
      <c r="D68" s="22" t="n">
        <v>2.3096</v>
      </c>
      <c r="E68" s="22" t="n">
        <v>7.2933</v>
      </c>
      <c r="F68" s="22" t="n">
        <v>9.6029</v>
      </c>
      <c r="G68" s="22" t="n">
        <v>201.4316</v>
      </c>
      <c r="H68" s="23" t="n">
        <v>43374</v>
      </c>
    </row>
    <row r="69" customFormat="false" ht="12.75" hidden="false" customHeight="false" outlineLevel="0" collapsed="false">
      <c r="A69" s="21" t="n">
        <v>55</v>
      </c>
      <c r="B69" s="21" t="n">
        <v>55</v>
      </c>
      <c r="C69" s="21" t="n">
        <v>55</v>
      </c>
      <c r="D69" s="22" t="n">
        <v>2.2289</v>
      </c>
      <c r="E69" s="22" t="n">
        <v>7.374</v>
      </c>
      <c r="F69" s="22" t="n">
        <v>9.6029</v>
      </c>
      <c r="G69" s="22" t="n">
        <v>194.0576</v>
      </c>
      <c r="H69" s="23" t="n">
        <v>43466</v>
      </c>
    </row>
    <row r="70" customFormat="false" ht="12.75" hidden="false" customHeight="false" outlineLevel="0" collapsed="false">
      <c r="A70" s="21" t="n">
        <v>56</v>
      </c>
      <c r="B70" s="21" t="n">
        <v>56</v>
      </c>
      <c r="C70" s="21" t="n">
        <v>56</v>
      </c>
      <c r="D70" s="22" t="n">
        <v>2.1473</v>
      </c>
      <c r="E70" s="22" t="n">
        <v>7.4556</v>
      </c>
      <c r="F70" s="22" t="n">
        <v>9.6029</v>
      </c>
      <c r="G70" s="22" t="n">
        <v>186.602</v>
      </c>
      <c r="H70" s="23" t="n">
        <v>43556</v>
      </c>
    </row>
    <row r="71" customFormat="false" ht="12.75" hidden="false" customHeight="false" outlineLevel="0" collapsed="false">
      <c r="A71" s="21" t="n">
        <v>57</v>
      </c>
      <c r="B71" s="21" t="n">
        <v>57</v>
      </c>
      <c r="C71" s="21" t="n">
        <v>57</v>
      </c>
      <c r="D71" s="22" t="n">
        <v>2.0648</v>
      </c>
      <c r="E71" s="22" t="n">
        <v>7.5381</v>
      </c>
      <c r="F71" s="22" t="n">
        <v>9.6029</v>
      </c>
      <c r="G71" s="22" t="n">
        <v>179.0639</v>
      </c>
      <c r="H71" s="23" t="n">
        <v>43647</v>
      </c>
    </row>
    <row r="72" customFormat="false" ht="12.75" hidden="false" customHeight="false" outlineLevel="0" collapsed="false">
      <c r="A72" s="21" t="n">
        <v>58</v>
      </c>
      <c r="B72" s="21" t="n">
        <v>58</v>
      </c>
      <c r="C72" s="21" t="n">
        <v>58</v>
      </c>
      <c r="D72" s="22" t="n">
        <v>1.9814</v>
      </c>
      <c r="E72" s="22" t="n">
        <v>7.6215</v>
      </c>
      <c r="F72" s="22" t="n">
        <v>9.6029</v>
      </c>
      <c r="G72" s="22" t="n">
        <v>171.4424</v>
      </c>
      <c r="H72" s="23" t="n">
        <v>43739</v>
      </c>
    </row>
    <row r="73" customFormat="false" ht="12.75" hidden="false" customHeight="false" outlineLevel="0" collapsed="false">
      <c r="A73" s="21" t="n">
        <v>59</v>
      </c>
      <c r="B73" s="21" t="n">
        <v>59</v>
      </c>
      <c r="C73" s="21" t="n">
        <v>59</v>
      </c>
      <c r="D73" s="22" t="n">
        <v>1.897</v>
      </c>
      <c r="E73" s="22" t="n">
        <v>7.7059</v>
      </c>
      <c r="F73" s="22" t="n">
        <v>9.6029</v>
      </c>
      <c r="G73" s="22" t="n">
        <v>163.7365</v>
      </c>
      <c r="H73" s="23" t="n">
        <v>43831</v>
      </c>
    </row>
    <row r="74" customFormat="false" ht="12.75" hidden="false" customHeight="false" outlineLevel="0" collapsed="false">
      <c r="A74" s="21" t="n">
        <v>60</v>
      </c>
      <c r="B74" s="21" t="n">
        <v>60</v>
      </c>
      <c r="C74" s="21" t="n">
        <v>60</v>
      </c>
      <c r="D74" s="22" t="n">
        <v>1.8118</v>
      </c>
      <c r="E74" s="22" t="n">
        <v>7.7911</v>
      </c>
      <c r="F74" s="22" t="n">
        <v>9.6029</v>
      </c>
      <c r="G74" s="22" t="n">
        <v>155.9454</v>
      </c>
      <c r="H74" s="23" t="n">
        <v>43922</v>
      </c>
    </row>
    <row r="75" customFormat="false" ht="12.75" hidden="false" customHeight="false" outlineLevel="0" collapsed="false">
      <c r="A75" s="21" t="n">
        <v>61</v>
      </c>
      <c r="B75" s="21" t="n">
        <v>61</v>
      </c>
      <c r="C75" s="21" t="n">
        <v>61</v>
      </c>
      <c r="D75" s="22" t="n">
        <v>1.7256</v>
      </c>
      <c r="E75" s="22" t="n">
        <v>7.8773</v>
      </c>
      <c r="F75" s="22" t="n">
        <v>9.6029</v>
      </c>
      <c r="G75" s="22" t="n">
        <v>148.0681</v>
      </c>
      <c r="H75" s="23" t="n">
        <v>44013</v>
      </c>
    </row>
    <row r="76" customFormat="false" ht="12.75" hidden="false" customHeight="false" outlineLevel="0" collapsed="false">
      <c r="A76" s="21" t="n">
        <v>62</v>
      </c>
      <c r="B76" s="21" t="n">
        <v>62</v>
      </c>
      <c r="C76" s="21" t="n">
        <v>62</v>
      </c>
      <c r="D76" s="22" t="n">
        <v>1.6384</v>
      </c>
      <c r="E76" s="22" t="n">
        <v>7.9645</v>
      </c>
      <c r="F76" s="22" t="n">
        <v>9.6029</v>
      </c>
      <c r="G76" s="22" t="n">
        <v>140.1036</v>
      </c>
      <c r="H76" s="23" t="n">
        <v>44105</v>
      </c>
    </row>
    <row r="77" customFormat="false" ht="12.75" hidden="false" customHeight="false" outlineLevel="0" collapsed="false">
      <c r="A77" s="21" t="n">
        <v>63</v>
      </c>
      <c r="B77" s="21" t="n">
        <v>63</v>
      </c>
      <c r="C77" s="21" t="n">
        <v>63</v>
      </c>
      <c r="D77" s="22" t="n">
        <v>1.5503</v>
      </c>
      <c r="E77" s="22" t="n">
        <v>8.0526</v>
      </c>
      <c r="F77" s="22" t="n">
        <v>9.6029</v>
      </c>
      <c r="G77" s="22" t="n">
        <v>132.051</v>
      </c>
      <c r="H77" s="23" t="n">
        <v>44197</v>
      </c>
    </row>
    <row r="78" customFormat="false" ht="12.75" hidden="false" customHeight="false" outlineLevel="0" collapsed="false">
      <c r="A78" s="21" t="n">
        <v>64</v>
      </c>
      <c r="B78" s="21" t="n">
        <v>64</v>
      </c>
      <c r="C78" s="21" t="n">
        <v>64</v>
      </c>
      <c r="D78" s="22" t="n">
        <v>1.4612</v>
      </c>
      <c r="E78" s="22" t="n">
        <v>8.1417</v>
      </c>
      <c r="F78" s="22" t="n">
        <v>9.6029</v>
      </c>
      <c r="G78" s="22" t="n">
        <v>123.9093</v>
      </c>
      <c r="H78" s="23" t="n">
        <v>44287</v>
      </c>
    </row>
    <row r="79" customFormat="false" ht="12.75" hidden="false" customHeight="false" outlineLevel="0" collapsed="false">
      <c r="A79" s="21" t="n">
        <v>65</v>
      </c>
      <c r="B79" s="21" t="n">
        <v>65</v>
      </c>
      <c r="C79" s="21" t="n">
        <v>65</v>
      </c>
      <c r="D79" s="22" t="n">
        <v>1.3711</v>
      </c>
      <c r="E79" s="22" t="n">
        <v>8.2318</v>
      </c>
      <c r="F79" s="22" t="n">
        <v>9.6029</v>
      </c>
      <c r="G79" s="22" t="n">
        <v>115.6775</v>
      </c>
      <c r="H79" s="23" t="n">
        <v>44378</v>
      </c>
    </row>
    <row r="80" customFormat="false" ht="12.75" hidden="false" customHeight="false" outlineLevel="0" collapsed="false">
      <c r="A80" s="21" t="n">
        <v>66</v>
      </c>
      <c r="B80" s="21" t="n">
        <v>66</v>
      </c>
      <c r="C80" s="21" t="n">
        <v>66</v>
      </c>
      <c r="D80" s="22" t="n">
        <v>1.28</v>
      </c>
      <c r="E80" s="22" t="n">
        <v>8.3229</v>
      </c>
      <c r="F80" s="22" t="n">
        <v>9.6029</v>
      </c>
      <c r="G80" s="22" t="n">
        <v>107.3546</v>
      </c>
      <c r="H80" s="23" t="n">
        <v>44470</v>
      </c>
    </row>
    <row r="81" customFormat="false" ht="12.75" hidden="false" customHeight="false" outlineLevel="0" collapsed="false">
      <c r="A81" s="21" t="n">
        <v>67</v>
      </c>
      <c r="B81" s="21" t="n">
        <v>67</v>
      </c>
      <c r="C81" s="21" t="n">
        <v>67</v>
      </c>
      <c r="D81" s="22" t="n">
        <v>1.1879</v>
      </c>
      <c r="E81" s="22" t="n">
        <v>8.415</v>
      </c>
      <c r="F81" s="22" t="n">
        <v>9.6029</v>
      </c>
      <c r="G81" s="22" t="n">
        <v>98.9396</v>
      </c>
      <c r="H81" s="23" t="n">
        <v>44562</v>
      </c>
    </row>
    <row r="82" customFormat="false" ht="12.75" hidden="false" customHeight="false" outlineLevel="0" collapsed="false">
      <c r="A82" s="21" t="n">
        <v>68</v>
      </c>
      <c r="B82" s="21" t="n">
        <v>68</v>
      </c>
      <c r="C82" s="21" t="n">
        <v>68</v>
      </c>
      <c r="D82" s="22" t="n">
        <v>1.0948</v>
      </c>
      <c r="E82" s="22" t="n">
        <v>8.5081</v>
      </c>
      <c r="F82" s="22" t="n">
        <v>9.6029</v>
      </c>
      <c r="G82" s="22" t="n">
        <v>90.4315</v>
      </c>
      <c r="H82" s="23" t="n">
        <v>44652</v>
      </c>
    </row>
    <row r="83" customFormat="false" ht="12.75" hidden="false" customHeight="false" outlineLevel="0" collapsed="false">
      <c r="A83" s="21" t="n">
        <v>69</v>
      </c>
      <c r="B83" s="21" t="n">
        <v>69</v>
      </c>
      <c r="C83" s="21" t="n">
        <v>69</v>
      </c>
      <c r="D83" s="22" t="n">
        <v>1.0007</v>
      </c>
      <c r="E83" s="22" t="n">
        <v>8.6022</v>
      </c>
      <c r="F83" s="22" t="n">
        <v>9.6029</v>
      </c>
      <c r="G83" s="22" t="n">
        <v>81.8293</v>
      </c>
      <c r="H83" s="23" t="n">
        <v>44743</v>
      </c>
    </row>
    <row r="84" customFormat="false" ht="12.75" hidden="false" customHeight="false" outlineLevel="0" collapsed="false">
      <c r="A84" s="21" t="n">
        <v>70</v>
      </c>
      <c r="B84" s="21" t="n">
        <v>70</v>
      </c>
      <c r="C84" s="21" t="n">
        <v>70</v>
      </c>
      <c r="D84" s="22" t="n">
        <v>0.9055</v>
      </c>
      <c r="E84" s="22" t="n">
        <v>8.6974</v>
      </c>
      <c r="F84" s="22" t="n">
        <v>9.6029</v>
      </c>
      <c r="G84" s="22" t="n">
        <v>73.1319</v>
      </c>
      <c r="H84" s="23" t="n">
        <v>44835</v>
      </c>
    </row>
    <row r="85" customFormat="false" ht="12.75" hidden="false" customHeight="false" outlineLevel="0" collapsed="false">
      <c r="A85" s="21" t="n">
        <v>71</v>
      </c>
      <c r="B85" s="21" t="n">
        <v>71</v>
      </c>
      <c r="C85" s="21" t="n">
        <v>71</v>
      </c>
      <c r="D85" s="22" t="n">
        <v>0.8092</v>
      </c>
      <c r="E85" s="22" t="n">
        <v>8.7937</v>
      </c>
      <c r="F85" s="22" t="n">
        <v>9.6029</v>
      </c>
      <c r="G85" s="22" t="n">
        <v>64.3382</v>
      </c>
      <c r="H85" s="23" t="n">
        <v>44927</v>
      </c>
    </row>
    <row r="86" customFormat="false" ht="12.75" hidden="false" customHeight="false" outlineLevel="0" collapsed="false">
      <c r="A86" s="21" t="n">
        <v>72</v>
      </c>
      <c r="B86" s="21" t="n">
        <v>72</v>
      </c>
      <c r="C86" s="21" t="n">
        <v>72</v>
      </c>
      <c r="D86" s="22" t="n">
        <v>0.7119</v>
      </c>
      <c r="E86" s="22" t="n">
        <v>8.891</v>
      </c>
      <c r="F86" s="22" t="n">
        <v>9.6029</v>
      </c>
      <c r="G86" s="22" t="n">
        <v>55.4472</v>
      </c>
      <c r="H86" s="23" t="n">
        <v>45017</v>
      </c>
    </row>
    <row r="87" customFormat="false" ht="12.75" hidden="false" customHeight="false" outlineLevel="0" collapsed="false">
      <c r="A87" s="21" t="n">
        <v>73</v>
      </c>
      <c r="B87" s="21" t="n">
        <v>73</v>
      </c>
      <c r="C87" s="21" t="n">
        <v>73</v>
      </c>
      <c r="D87" s="22" t="n">
        <v>0.6136</v>
      </c>
      <c r="E87" s="22" t="n">
        <v>8.9893</v>
      </c>
      <c r="F87" s="22" t="n">
        <v>9.6029</v>
      </c>
      <c r="G87" s="22" t="n">
        <v>46.4579</v>
      </c>
      <c r="H87" s="23" t="n">
        <v>45108</v>
      </c>
    </row>
    <row r="88" customFormat="false" ht="12.75" hidden="false" customHeight="false" outlineLevel="0" collapsed="false">
      <c r="A88" s="21" t="n">
        <v>74</v>
      </c>
      <c r="B88" s="21" t="n">
        <v>74</v>
      </c>
      <c r="C88" s="21" t="n">
        <v>74</v>
      </c>
      <c r="D88" s="22" t="n">
        <v>0.5141</v>
      </c>
      <c r="E88" s="22" t="n">
        <v>9.0888</v>
      </c>
      <c r="F88" s="22" t="n">
        <v>9.6029</v>
      </c>
      <c r="G88" s="22" t="n">
        <v>37.3691</v>
      </c>
      <c r="H88" s="23" t="n">
        <v>45200</v>
      </c>
    </row>
    <row r="89" customFormat="false" ht="12.75" hidden="false" customHeight="false" outlineLevel="0" collapsed="false">
      <c r="A89" s="21" t="n">
        <v>75</v>
      </c>
      <c r="B89" s="21" t="n">
        <v>75</v>
      </c>
      <c r="C89" s="21" t="n">
        <v>75</v>
      </c>
      <c r="D89" s="22" t="n">
        <v>0.4135</v>
      </c>
      <c r="E89" s="22" t="n">
        <v>9.1894</v>
      </c>
      <c r="F89" s="22" t="n">
        <v>9.6029</v>
      </c>
      <c r="G89" s="22" t="n">
        <v>28.1797</v>
      </c>
      <c r="H89" s="23" t="n">
        <v>45292</v>
      </c>
    </row>
    <row r="90" customFormat="false" ht="12.75" hidden="false" customHeight="false" outlineLevel="0" collapsed="false">
      <c r="A90" s="21" t="n">
        <v>76</v>
      </c>
      <c r="B90" s="21" t="n">
        <v>76</v>
      </c>
      <c r="C90" s="21" t="n">
        <v>76</v>
      </c>
      <c r="D90" s="22" t="n">
        <v>0.3118</v>
      </c>
      <c r="E90" s="22" t="n">
        <v>9.2911</v>
      </c>
      <c r="F90" s="22" t="n">
        <v>9.6029</v>
      </c>
      <c r="G90" s="22" t="n">
        <v>18.8886</v>
      </c>
      <c r="H90" s="23" t="n">
        <v>45383</v>
      </c>
    </row>
    <row r="91" customFormat="false" ht="12.75" hidden="false" customHeight="false" outlineLevel="0" collapsed="false">
      <c r="A91" s="21" t="n">
        <v>77</v>
      </c>
      <c r="B91" s="21" t="n">
        <v>77</v>
      </c>
      <c r="C91" s="21" t="n">
        <v>77</v>
      </c>
      <c r="D91" s="22" t="n">
        <v>0.209</v>
      </c>
      <c r="E91" s="22" t="n">
        <v>9.3939</v>
      </c>
      <c r="F91" s="22" t="n">
        <v>9.6029</v>
      </c>
      <c r="G91" s="22" t="n">
        <v>9.4947</v>
      </c>
      <c r="H91" s="23" t="n">
        <v>45474</v>
      </c>
    </row>
    <row r="92" customFormat="false" ht="12.75" hidden="false" customHeight="false" outlineLevel="0" collapsed="false">
      <c r="A92" s="24" t="n">
        <v>78</v>
      </c>
      <c r="B92" s="24" t="n">
        <v>78</v>
      </c>
      <c r="C92" s="24" t="n">
        <v>78</v>
      </c>
      <c r="D92" s="25" t="n">
        <v>0.1082</v>
      </c>
      <c r="E92" s="25" t="n">
        <v>9.4947</v>
      </c>
      <c r="F92" s="25" t="n">
        <v>9.6029</v>
      </c>
      <c r="G92" s="25" t="n">
        <v>0</v>
      </c>
      <c r="H92" s="26" t="n">
        <v>4556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28"/>
  </cols>
  <sheetData>
    <row r="1" customFormat="false" ht="15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D5" s="5" t="s">
        <v>2</v>
      </c>
      <c r="E5" s="6"/>
      <c r="F5" s="7" t="n">
        <v>200</v>
      </c>
    </row>
    <row r="6" customFormat="false" ht="12.75" hidden="false" customHeight="false" outlineLevel="0" collapsed="false">
      <c r="D6" s="8" t="s">
        <v>3</v>
      </c>
      <c r="E6" s="9"/>
      <c r="F6" s="10" t="n">
        <v>0.045</v>
      </c>
    </row>
    <row r="7" customFormat="false" ht="12.75" hidden="false" customHeight="false" outlineLevel="0" collapsed="false">
      <c r="D7" s="8" t="s">
        <v>4</v>
      </c>
      <c r="E7" s="9"/>
      <c r="F7" s="11" t="n">
        <v>0.011065</v>
      </c>
    </row>
    <row r="8" customFormat="false" ht="12.75" hidden="false" customHeight="false" outlineLevel="0" collapsed="false">
      <c r="D8" s="8" t="s">
        <v>5</v>
      </c>
      <c r="E8" s="9"/>
      <c r="F8" s="12" t="n">
        <v>78</v>
      </c>
    </row>
    <row r="9" customFormat="false" ht="12.75" hidden="false" customHeight="false" outlineLevel="0" collapsed="false">
      <c r="D9" s="8" t="s">
        <v>20</v>
      </c>
      <c r="E9" s="9"/>
      <c r="F9" s="12" t="s">
        <v>7</v>
      </c>
    </row>
    <row r="10" customFormat="false" ht="12.75" hidden="false" customHeight="false" outlineLevel="0" collapsed="false">
      <c r="D10" s="8" t="s">
        <v>21</v>
      </c>
      <c r="E10" s="9"/>
      <c r="F10" s="12" t="n">
        <v>77</v>
      </c>
    </row>
    <row r="11" customFormat="false" ht="12.75" hidden="false" customHeight="false" outlineLevel="0" collapsed="false">
      <c r="D11" s="13" t="s">
        <v>8</v>
      </c>
      <c r="E11" s="14"/>
      <c r="F11" s="15" t="n">
        <v>1</v>
      </c>
    </row>
    <row r="12" customFormat="false" ht="12.75" hidden="false" customHeight="false" outlineLevel="0" collapsed="false">
      <c r="B12" s="16"/>
    </row>
    <row r="15" customFormat="false" ht="25.5" hidden="false" customHeight="fals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22</v>
      </c>
      <c r="H15" s="17" t="s">
        <v>15</v>
      </c>
      <c r="I15" s="17" t="s">
        <v>16</v>
      </c>
    </row>
    <row r="16" customFormat="false" ht="12.75" hidden="false" customHeight="false" outlineLevel="0" collapsed="false">
      <c r="A16" s="18" t="n">
        <v>1</v>
      </c>
      <c r="B16" s="18"/>
      <c r="C16" s="18"/>
      <c r="D16" s="19"/>
      <c r="E16" s="27"/>
      <c r="F16" s="27" t="n">
        <v>0</v>
      </c>
      <c r="G16" s="19" t="n">
        <v>2.213</v>
      </c>
      <c r="H16" s="19" t="n">
        <v>202.213</v>
      </c>
      <c r="I16" s="20" t="n">
        <v>38534</v>
      </c>
    </row>
    <row r="17" customFormat="false" ht="12.75" hidden="false" customHeight="false" outlineLevel="0" collapsed="false">
      <c r="A17" s="21" t="n">
        <v>2</v>
      </c>
      <c r="B17" s="21"/>
      <c r="C17" s="21"/>
      <c r="D17" s="22"/>
      <c r="E17" s="22"/>
      <c r="F17" s="28" t="n">
        <v>0</v>
      </c>
      <c r="G17" s="22" t="n">
        <v>2.2375</v>
      </c>
      <c r="H17" s="22" t="n">
        <v>204.4505</v>
      </c>
      <c r="I17" s="23" t="n">
        <v>38626</v>
      </c>
    </row>
    <row r="18" customFormat="false" ht="12.75" hidden="false" customHeight="false" outlineLevel="0" collapsed="false">
      <c r="A18" s="21" t="n">
        <v>3</v>
      </c>
      <c r="B18" s="21"/>
      <c r="C18" s="21"/>
      <c r="D18" s="22"/>
      <c r="E18" s="22"/>
      <c r="F18" s="28" t="n">
        <v>0</v>
      </c>
      <c r="G18" s="22" t="n">
        <v>2.2622</v>
      </c>
      <c r="H18" s="22" t="n">
        <v>206.7127</v>
      </c>
      <c r="I18" s="23" t="n">
        <v>38718</v>
      </c>
    </row>
    <row r="19" customFormat="false" ht="12.75" hidden="false" customHeight="false" outlineLevel="0" collapsed="false">
      <c r="A19" s="21" t="n">
        <v>4</v>
      </c>
      <c r="B19" s="21"/>
      <c r="C19" s="21"/>
      <c r="D19" s="22"/>
      <c r="E19" s="22"/>
      <c r="F19" s="28" t="n">
        <v>0</v>
      </c>
      <c r="G19" s="22" t="n">
        <v>2.2873</v>
      </c>
      <c r="H19" s="22" t="n">
        <v>209</v>
      </c>
      <c r="I19" s="23" t="n">
        <v>38808</v>
      </c>
    </row>
    <row r="20" customFormat="false" ht="12.75" hidden="false" customHeight="false" outlineLevel="0" collapsed="false">
      <c r="A20" s="21" t="n">
        <v>5</v>
      </c>
      <c r="B20" s="21"/>
      <c r="C20" s="21"/>
      <c r="D20" s="22"/>
      <c r="E20" s="22"/>
      <c r="F20" s="28" t="n">
        <v>0</v>
      </c>
      <c r="G20" s="22" t="n">
        <v>2.3126</v>
      </c>
      <c r="H20" s="22" t="n">
        <v>211.3126</v>
      </c>
      <c r="I20" s="23" t="n">
        <v>38899</v>
      </c>
    </row>
    <row r="21" customFormat="false" ht="12.75" hidden="false" customHeight="false" outlineLevel="0" collapsed="false">
      <c r="A21" s="21" t="n">
        <v>6</v>
      </c>
      <c r="B21" s="21"/>
      <c r="C21" s="21"/>
      <c r="D21" s="22"/>
      <c r="E21" s="22"/>
      <c r="F21" s="28" t="n">
        <v>0</v>
      </c>
      <c r="G21" s="22" t="n">
        <v>2.3382</v>
      </c>
      <c r="H21" s="22" t="n">
        <v>213.6508</v>
      </c>
      <c r="I21" s="23" t="n">
        <v>38991</v>
      </c>
    </row>
    <row r="22" customFormat="false" ht="12.75" hidden="false" customHeight="false" outlineLevel="0" collapsed="false">
      <c r="A22" s="21" t="n">
        <v>7</v>
      </c>
      <c r="B22" s="21"/>
      <c r="C22" s="21"/>
      <c r="D22" s="22"/>
      <c r="E22" s="22"/>
      <c r="F22" s="28" t="n">
        <v>0</v>
      </c>
      <c r="G22" s="22" t="n">
        <v>2.364</v>
      </c>
      <c r="H22" s="22" t="n">
        <v>216.0148</v>
      </c>
      <c r="I22" s="23" t="n">
        <v>39083</v>
      </c>
    </row>
    <row r="23" customFormat="false" ht="12.75" hidden="false" customHeight="false" outlineLevel="0" collapsed="false">
      <c r="A23" s="21" t="n">
        <v>8</v>
      </c>
      <c r="B23" s="21"/>
      <c r="C23" s="21"/>
      <c r="D23" s="22"/>
      <c r="E23" s="22"/>
      <c r="F23" s="28" t="n">
        <v>0</v>
      </c>
      <c r="G23" s="22" t="n">
        <v>2.3902</v>
      </c>
      <c r="H23" s="22" t="n">
        <v>218.405</v>
      </c>
      <c r="I23" s="23" t="n">
        <v>39173</v>
      </c>
    </row>
    <row r="24" customFormat="false" ht="12.75" hidden="false" customHeight="false" outlineLevel="0" collapsed="false">
      <c r="A24" s="21" t="n">
        <v>9</v>
      </c>
      <c r="B24" s="21"/>
      <c r="C24" s="21"/>
      <c r="D24" s="22"/>
      <c r="E24" s="22"/>
      <c r="F24" s="28" t="n">
        <v>0</v>
      </c>
      <c r="G24" s="22" t="n">
        <v>2.4167</v>
      </c>
      <c r="H24" s="22" t="n">
        <v>220.8217</v>
      </c>
      <c r="I24" s="23" t="n">
        <v>39264</v>
      </c>
    </row>
    <row r="25" customFormat="false" ht="12.75" hidden="false" customHeight="false" outlineLevel="0" collapsed="false">
      <c r="A25" s="21" t="n">
        <v>10</v>
      </c>
      <c r="B25" s="21"/>
      <c r="C25" s="21"/>
      <c r="D25" s="22"/>
      <c r="E25" s="22"/>
      <c r="F25" s="28" t="n">
        <v>0</v>
      </c>
      <c r="G25" s="22" t="n">
        <v>2.4434</v>
      </c>
      <c r="H25" s="22" t="n">
        <v>223.2651</v>
      </c>
      <c r="I25" s="23" t="n">
        <v>39356</v>
      </c>
    </row>
    <row r="26" customFormat="false" ht="12.75" hidden="false" customHeight="false" outlineLevel="0" collapsed="false">
      <c r="A26" s="21" t="n">
        <v>11</v>
      </c>
      <c r="B26" s="21"/>
      <c r="C26" s="21"/>
      <c r="D26" s="22"/>
      <c r="E26" s="22"/>
      <c r="F26" s="28" t="n">
        <v>0</v>
      </c>
      <c r="G26" s="22" t="n">
        <v>2.4704</v>
      </c>
      <c r="H26" s="22" t="n">
        <v>225.7355</v>
      </c>
      <c r="I26" s="23" t="n">
        <v>39448</v>
      </c>
    </row>
    <row r="27" customFormat="false" ht="12.75" hidden="false" customHeight="false" outlineLevel="0" collapsed="false">
      <c r="A27" s="21" t="n">
        <v>12</v>
      </c>
      <c r="B27" s="21"/>
      <c r="C27" s="21"/>
      <c r="D27" s="22"/>
      <c r="E27" s="22"/>
      <c r="F27" s="28" t="n">
        <v>0</v>
      </c>
      <c r="G27" s="22" t="n">
        <v>2.4978</v>
      </c>
      <c r="H27" s="22" t="n">
        <v>228.2333</v>
      </c>
      <c r="I27" s="23" t="n">
        <v>39539</v>
      </c>
    </row>
    <row r="28" customFormat="false" ht="12.75" hidden="false" customHeight="false" outlineLevel="0" collapsed="false">
      <c r="A28" s="21" t="n">
        <v>13</v>
      </c>
      <c r="B28" s="21"/>
      <c r="C28" s="21"/>
      <c r="D28" s="22"/>
      <c r="E28" s="22"/>
      <c r="F28" s="28" t="n">
        <v>0</v>
      </c>
      <c r="G28" s="22" t="n">
        <v>2.5254</v>
      </c>
      <c r="H28" s="22" t="n">
        <v>230.7587</v>
      </c>
      <c r="I28" s="23" t="n">
        <v>39630</v>
      </c>
    </row>
    <row r="29" customFormat="false" ht="12.75" hidden="false" customHeight="false" outlineLevel="0" collapsed="false">
      <c r="A29" s="21" t="n">
        <v>14</v>
      </c>
      <c r="B29" s="21"/>
      <c r="C29" s="21"/>
      <c r="D29" s="22"/>
      <c r="E29" s="22"/>
      <c r="F29" s="28" t="n">
        <v>0</v>
      </c>
      <c r="G29" s="22" t="n">
        <v>2.5533</v>
      </c>
      <c r="H29" s="22" t="n">
        <v>233.312</v>
      </c>
      <c r="I29" s="23" t="n">
        <v>39722</v>
      </c>
    </row>
    <row r="30" customFormat="false" ht="12.75" hidden="false" customHeight="false" outlineLevel="0" collapsed="false">
      <c r="A30" s="21" t="n">
        <v>15</v>
      </c>
      <c r="B30" s="21"/>
      <c r="C30" s="21"/>
      <c r="D30" s="22"/>
      <c r="E30" s="22"/>
      <c r="F30" s="28" t="n">
        <v>0</v>
      </c>
      <c r="G30" s="22" t="n">
        <v>2.5816</v>
      </c>
      <c r="H30" s="22" t="n">
        <v>235.8936</v>
      </c>
      <c r="I30" s="23" t="n">
        <v>39814</v>
      </c>
    </row>
    <row r="31" customFormat="false" ht="12.75" hidden="false" customHeight="false" outlineLevel="0" collapsed="false">
      <c r="A31" s="21" t="n">
        <v>16</v>
      </c>
      <c r="B31" s="21"/>
      <c r="C31" s="21"/>
      <c r="D31" s="22"/>
      <c r="E31" s="22"/>
      <c r="F31" s="28" t="n">
        <v>0</v>
      </c>
      <c r="G31" s="22" t="n">
        <v>2.6102</v>
      </c>
      <c r="H31" s="22" t="n">
        <v>238.5038</v>
      </c>
      <c r="I31" s="23" t="n">
        <v>39904</v>
      </c>
    </row>
    <row r="32" customFormat="false" ht="12.75" hidden="false" customHeight="false" outlineLevel="0" collapsed="false">
      <c r="A32" s="21" t="n">
        <v>17</v>
      </c>
      <c r="B32" s="21"/>
      <c r="C32" s="21"/>
      <c r="D32" s="22"/>
      <c r="E32" s="22"/>
      <c r="F32" s="28" t="n">
        <v>0</v>
      </c>
      <c r="G32" s="22" t="n">
        <v>2.639</v>
      </c>
      <c r="H32" s="22" t="n">
        <v>241.1428</v>
      </c>
      <c r="I32" s="23" t="n">
        <v>39995</v>
      </c>
    </row>
    <row r="33" customFormat="false" ht="12.75" hidden="false" customHeight="false" outlineLevel="0" collapsed="false">
      <c r="A33" s="21" t="n">
        <v>18</v>
      </c>
      <c r="B33" s="21"/>
      <c r="C33" s="21"/>
      <c r="D33" s="22"/>
      <c r="E33" s="22"/>
      <c r="F33" s="28" t="n">
        <v>0</v>
      </c>
      <c r="G33" s="22" t="n">
        <v>2.6682</v>
      </c>
      <c r="H33" s="22" t="n">
        <v>243.811</v>
      </c>
      <c r="I33" s="23" t="n">
        <v>40087</v>
      </c>
    </row>
    <row r="34" customFormat="false" ht="12.75" hidden="false" customHeight="false" outlineLevel="0" collapsed="false">
      <c r="A34" s="21" t="n">
        <v>19</v>
      </c>
      <c r="B34" s="21"/>
      <c r="C34" s="21"/>
      <c r="D34" s="22"/>
      <c r="E34" s="22"/>
      <c r="F34" s="28" t="n">
        <v>0</v>
      </c>
      <c r="G34" s="22" t="n">
        <v>2.6978</v>
      </c>
      <c r="H34" s="22" t="n">
        <v>246.5088</v>
      </c>
      <c r="I34" s="23" t="n">
        <v>40179</v>
      </c>
    </row>
    <row r="35" customFormat="false" ht="12.75" hidden="false" customHeight="false" outlineLevel="0" collapsed="false">
      <c r="A35" s="21" t="n">
        <v>20</v>
      </c>
      <c r="B35" s="21"/>
      <c r="C35" s="21"/>
      <c r="D35" s="22"/>
      <c r="E35" s="22"/>
      <c r="F35" s="28" t="n">
        <v>0</v>
      </c>
      <c r="G35" s="22" t="n">
        <v>2.7276</v>
      </c>
      <c r="H35" s="22" t="n">
        <v>249.2364</v>
      </c>
      <c r="I35" s="23" t="n">
        <v>40269</v>
      </c>
    </row>
    <row r="36" customFormat="false" ht="12.75" hidden="false" customHeight="false" outlineLevel="0" collapsed="false">
      <c r="A36" s="21" t="n">
        <v>21</v>
      </c>
      <c r="B36" s="21"/>
      <c r="C36" s="21"/>
      <c r="D36" s="22"/>
      <c r="E36" s="22"/>
      <c r="F36" s="28" t="n">
        <v>0</v>
      </c>
      <c r="G36" s="22" t="n">
        <v>2.7578</v>
      </c>
      <c r="H36" s="22" t="n">
        <v>251.9942</v>
      </c>
      <c r="I36" s="23" t="n">
        <v>40360</v>
      </c>
    </row>
    <row r="37" customFormat="false" ht="12.75" hidden="false" customHeight="false" outlineLevel="0" collapsed="false">
      <c r="A37" s="21" t="n">
        <v>22</v>
      </c>
      <c r="B37" s="21"/>
      <c r="C37" s="21"/>
      <c r="D37" s="22"/>
      <c r="E37" s="22"/>
      <c r="F37" s="28" t="n">
        <v>0</v>
      </c>
      <c r="G37" s="22" t="n">
        <v>2.7883</v>
      </c>
      <c r="H37" s="22" t="n">
        <v>254.7825</v>
      </c>
      <c r="I37" s="23" t="n">
        <v>40452</v>
      </c>
    </row>
    <row r="38" customFormat="false" ht="12.75" hidden="false" customHeight="false" outlineLevel="0" collapsed="false">
      <c r="A38" s="21" t="n">
        <v>23</v>
      </c>
      <c r="B38" s="21"/>
      <c r="C38" s="21"/>
      <c r="D38" s="22"/>
      <c r="E38" s="22"/>
      <c r="F38" s="28" t="n">
        <v>0</v>
      </c>
      <c r="G38" s="22" t="n">
        <v>2.8192</v>
      </c>
      <c r="H38" s="22" t="n">
        <v>257.6017</v>
      </c>
      <c r="I38" s="23" t="n">
        <v>40544</v>
      </c>
    </row>
    <row r="39" customFormat="false" ht="12.75" hidden="false" customHeight="false" outlineLevel="0" collapsed="false">
      <c r="A39" s="21" t="n">
        <v>24</v>
      </c>
      <c r="B39" s="21"/>
      <c r="C39" s="21"/>
      <c r="D39" s="22"/>
      <c r="E39" s="22"/>
      <c r="F39" s="28" t="n">
        <v>0</v>
      </c>
      <c r="G39" s="22" t="n">
        <v>2.8504</v>
      </c>
      <c r="H39" s="22" t="n">
        <v>260.4521</v>
      </c>
      <c r="I39" s="23" t="n">
        <v>40634</v>
      </c>
    </row>
    <row r="40" customFormat="false" ht="12.75" hidden="false" customHeight="false" outlineLevel="0" collapsed="false">
      <c r="A40" s="21" t="n">
        <v>25</v>
      </c>
      <c r="B40" s="21"/>
      <c r="C40" s="21"/>
      <c r="D40" s="22"/>
      <c r="E40" s="22"/>
      <c r="F40" s="28" t="n">
        <v>0</v>
      </c>
      <c r="G40" s="22" t="n">
        <v>2.8819</v>
      </c>
      <c r="H40" s="22" t="n">
        <v>263.334</v>
      </c>
      <c r="I40" s="23" t="n">
        <v>40725</v>
      </c>
    </row>
    <row r="41" customFormat="false" ht="12.75" hidden="false" customHeight="false" outlineLevel="0" collapsed="false">
      <c r="A41" s="21" t="n">
        <v>26</v>
      </c>
      <c r="B41" s="21"/>
      <c r="C41" s="21"/>
      <c r="D41" s="22"/>
      <c r="E41" s="22"/>
      <c r="F41" s="28" t="n">
        <v>0</v>
      </c>
      <c r="G41" s="22" t="n">
        <v>2.9138</v>
      </c>
      <c r="H41" s="22" t="n">
        <v>266.2478</v>
      </c>
      <c r="I41" s="23" t="n">
        <v>40817</v>
      </c>
    </row>
    <row r="42" customFormat="false" ht="12.75" hidden="false" customHeight="false" outlineLevel="0" collapsed="false">
      <c r="A42" s="21" t="n">
        <v>27</v>
      </c>
      <c r="B42" s="21"/>
      <c r="C42" s="21"/>
      <c r="D42" s="22"/>
      <c r="E42" s="22"/>
      <c r="F42" s="28" t="n">
        <v>0</v>
      </c>
      <c r="G42" s="22" t="n">
        <v>2.946</v>
      </c>
      <c r="H42" s="22" t="n">
        <v>269.1938</v>
      </c>
      <c r="I42" s="23" t="n">
        <v>40909</v>
      </c>
    </row>
    <row r="43" customFormat="false" ht="12.75" hidden="false" customHeight="false" outlineLevel="0" collapsed="false">
      <c r="A43" s="21" t="n">
        <v>28</v>
      </c>
      <c r="B43" s="21"/>
      <c r="C43" s="21"/>
      <c r="D43" s="22"/>
      <c r="E43" s="22"/>
      <c r="F43" s="28" t="n">
        <v>0</v>
      </c>
      <c r="G43" s="22" t="n">
        <v>2.9786</v>
      </c>
      <c r="H43" s="22" t="n">
        <v>272.1724</v>
      </c>
      <c r="I43" s="23" t="n">
        <v>41000</v>
      </c>
    </row>
    <row r="44" customFormat="false" ht="12.75" hidden="false" customHeight="false" outlineLevel="0" collapsed="false">
      <c r="A44" s="21" t="n">
        <v>29</v>
      </c>
      <c r="B44" s="21"/>
      <c r="C44" s="21"/>
      <c r="D44" s="22"/>
      <c r="E44" s="22"/>
      <c r="F44" s="28" t="n">
        <v>0</v>
      </c>
      <c r="G44" s="22" t="n">
        <v>3.0116</v>
      </c>
      <c r="H44" s="22" t="n">
        <v>275.184</v>
      </c>
      <c r="I44" s="23" t="n">
        <v>41091</v>
      </c>
    </row>
    <row r="45" customFormat="false" ht="12.75" hidden="false" customHeight="false" outlineLevel="0" collapsed="false">
      <c r="A45" s="21" t="n">
        <v>30</v>
      </c>
      <c r="B45" s="21"/>
      <c r="C45" s="21"/>
      <c r="D45" s="22"/>
      <c r="E45" s="22"/>
      <c r="F45" s="28" t="n">
        <v>0</v>
      </c>
      <c r="G45" s="22" t="n">
        <v>3.0449</v>
      </c>
      <c r="H45" s="22" t="n">
        <v>278.2289</v>
      </c>
      <c r="I45" s="23" t="n">
        <v>41183</v>
      </c>
    </row>
    <row r="46" customFormat="false" ht="12.75" hidden="false" customHeight="false" outlineLevel="0" collapsed="false">
      <c r="A46" s="21" t="n">
        <v>31</v>
      </c>
      <c r="B46" s="21"/>
      <c r="C46" s="21"/>
      <c r="D46" s="22"/>
      <c r="E46" s="22"/>
      <c r="F46" s="28" t="n">
        <v>0</v>
      </c>
      <c r="G46" s="22" t="n">
        <v>3.0786</v>
      </c>
      <c r="H46" s="22" t="n">
        <v>281.3075</v>
      </c>
      <c r="I46" s="23" t="n">
        <v>41275</v>
      </c>
    </row>
    <row r="47" customFormat="false" ht="12.75" hidden="false" customHeight="false" outlineLevel="0" collapsed="false">
      <c r="A47" s="21" t="n">
        <v>32</v>
      </c>
      <c r="B47" s="21"/>
      <c r="C47" s="21"/>
      <c r="D47" s="22"/>
      <c r="E47" s="22"/>
      <c r="F47" s="28" t="n">
        <v>0</v>
      </c>
      <c r="G47" s="22" t="n">
        <v>3.1127</v>
      </c>
      <c r="H47" s="22" t="n">
        <v>284.4202</v>
      </c>
      <c r="I47" s="23" t="n">
        <v>41365</v>
      </c>
    </row>
    <row r="48" customFormat="false" ht="12.75" hidden="false" customHeight="false" outlineLevel="0" collapsed="false">
      <c r="A48" s="21" t="n">
        <v>33</v>
      </c>
      <c r="B48" s="21"/>
      <c r="C48" s="21"/>
      <c r="D48" s="22"/>
      <c r="E48" s="22"/>
      <c r="F48" s="28" t="n">
        <v>0</v>
      </c>
      <c r="G48" s="22" t="n">
        <v>3.1471</v>
      </c>
      <c r="H48" s="22" t="n">
        <v>287.5673</v>
      </c>
      <c r="I48" s="23" t="n">
        <v>41456</v>
      </c>
    </row>
    <row r="49" customFormat="false" ht="12.75" hidden="false" customHeight="false" outlineLevel="0" collapsed="false">
      <c r="A49" s="21" t="n">
        <v>34</v>
      </c>
      <c r="B49" s="21"/>
      <c r="C49" s="21"/>
      <c r="D49" s="22"/>
      <c r="E49" s="22"/>
      <c r="F49" s="28" t="n">
        <v>0</v>
      </c>
      <c r="G49" s="22" t="n">
        <v>3.1819</v>
      </c>
      <c r="H49" s="22" t="n">
        <v>290.7492</v>
      </c>
      <c r="I49" s="23" t="n">
        <v>41548</v>
      </c>
    </row>
    <row r="50" customFormat="false" ht="12.75" hidden="false" customHeight="false" outlineLevel="0" collapsed="false">
      <c r="A50" s="21" t="n">
        <v>35</v>
      </c>
      <c r="B50" s="21"/>
      <c r="C50" s="21"/>
      <c r="D50" s="22"/>
      <c r="E50" s="22"/>
      <c r="F50" s="28" t="n">
        <v>0</v>
      </c>
      <c r="G50" s="22" t="n">
        <v>3.2171</v>
      </c>
      <c r="H50" s="22" t="n">
        <v>293.9663</v>
      </c>
      <c r="I50" s="23" t="n">
        <v>41640</v>
      </c>
    </row>
    <row r="51" customFormat="false" ht="12.75" hidden="false" customHeight="false" outlineLevel="0" collapsed="false">
      <c r="A51" s="21" t="n">
        <v>36</v>
      </c>
      <c r="B51" s="21"/>
      <c r="C51" s="21"/>
      <c r="D51" s="22"/>
      <c r="E51" s="22"/>
      <c r="F51" s="28" t="n">
        <v>0</v>
      </c>
      <c r="G51" s="22" t="n">
        <v>3.2527</v>
      </c>
      <c r="H51" s="22" t="n">
        <v>297.219</v>
      </c>
      <c r="I51" s="23" t="n">
        <v>41730</v>
      </c>
    </row>
    <row r="52" customFormat="false" ht="12.75" hidden="false" customHeight="false" outlineLevel="0" collapsed="false">
      <c r="A52" s="21" t="n">
        <v>37</v>
      </c>
      <c r="B52" s="21"/>
      <c r="C52" s="21"/>
      <c r="D52" s="22"/>
      <c r="E52" s="22"/>
      <c r="F52" s="28" t="n">
        <v>0</v>
      </c>
      <c r="G52" s="22" t="n">
        <v>3.2887</v>
      </c>
      <c r="H52" s="22" t="n">
        <v>300.5077</v>
      </c>
      <c r="I52" s="23" t="n">
        <v>41821</v>
      </c>
    </row>
    <row r="53" customFormat="false" ht="12.75" hidden="false" customHeight="false" outlineLevel="0" collapsed="false">
      <c r="A53" s="21" t="n">
        <v>38</v>
      </c>
      <c r="B53" s="21"/>
      <c r="C53" s="21"/>
      <c r="D53" s="22"/>
      <c r="E53" s="22"/>
      <c r="F53" s="28" t="n">
        <v>0</v>
      </c>
      <c r="G53" s="22" t="n">
        <v>3.3251</v>
      </c>
      <c r="H53" s="22" t="n">
        <v>303.8328</v>
      </c>
      <c r="I53" s="23" t="n">
        <v>41913</v>
      </c>
    </row>
    <row r="54" customFormat="false" ht="12.75" hidden="false" customHeight="false" outlineLevel="0" collapsed="false">
      <c r="A54" s="21" t="n">
        <v>39</v>
      </c>
      <c r="B54" s="21"/>
      <c r="C54" s="21"/>
      <c r="D54" s="22"/>
      <c r="E54" s="22"/>
      <c r="F54" s="28" t="n">
        <v>0</v>
      </c>
      <c r="G54" s="22" t="n">
        <v>3.3619</v>
      </c>
      <c r="H54" s="22" t="n">
        <v>307.1947</v>
      </c>
      <c r="I54" s="23" t="n">
        <v>42005</v>
      </c>
    </row>
    <row r="55" customFormat="false" ht="12.75" hidden="false" customHeight="false" outlineLevel="0" collapsed="false">
      <c r="A55" s="21" t="n">
        <v>40</v>
      </c>
      <c r="B55" s="21"/>
      <c r="C55" s="21"/>
      <c r="D55" s="22"/>
      <c r="E55" s="22"/>
      <c r="F55" s="28" t="n">
        <v>0</v>
      </c>
      <c r="G55" s="22" t="n">
        <v>3.3991</v>
      </c>
      <c r="H55" s="22" t="n">
        <v>310.5938</v>
      </c>
      <c r="I55" s="23" t="n">
        <v>42095</v>
      </c>
    </row>
    <row r="56" customFormat="false" ht="12.75" hidden="false" customHeight="false" outlineLevel="0" collapsed="false">
      <c r="A56" s="21" t="n">
        <v>41</v>
      </c>
      <c r="B56" s="21"/>
      <c r="C56" s="21"/>
      <c r="D56" s="22"/>
      <c r="E56" s="22"/>
      <c r="F56" s="28" t="n">
        <v>0</v>
      </c>
      <c r="G56" s="22" t="n">
        <v>3.4367</v>
      </c>
      <c r="H56" s="22" t="n">
        <v>314.0305</v>
      </c>
      <c r="I56" s="23" t="n">
        <v>42186</v>
      </c>
    </row>
    <row r="57" customFormat="false" ht="12.75" hidden="false" customHeight="false" outlineLevel="0" collapsed="false">
      <c r="A57" s="21" t="n">
        <v>42</v>
      </c>
      <c r="B57" s="21"/>
      <c r="C57" s="21"/>
      <c r="D57" s="22"/>
      <c r="E57" s="22"/>
      <c r="F57" s="28" t="n">
        <v>0</v>
      </c>
      <c r="G57" s="22" t="n">
        <v>3.4747</v>
      </c>
      <c r="H57" s="22" t="n">
        <v>317.5052</v>
      </c>
      <c r="I57" s="23" t="n">
        <v>42278</v>
      </c>
    </row>
    <row r="58" customFormat="false" ht="12.75" hidden="false" customHeight="false" outlineLevel="0" collapsed="false">
      <c r="A58" s="21" t="n">
        <v>43</v>
      </c>
      <c r="B58" s="21"/>
      <c r="C58" s="21"/>
      <c r="D58" s="22"/>
      <c r="E58" s="22"/>
      <c r="F58" s="28" t="n">
        <v>0</v>
      </c>
      <c r="G58" s="22" t="n">
        <v>3.5132</v>
      </c>
      <c r="H58" s="22" t="n">
        <v>321.0184</v>
      </c>
      <c r="I58" s="23" t="n">
        <v>42370</v>
      </c>
    </row>
    <row r="59" customFormat="false" ht="12.75" hidden="false" customHeight="false" outlineLevel="0" collapsed="false">
      <c r="A59" s="21" t="n">
        <v>44</v>
      </c>
      <c r="B59" s="21"/>
      <c r="C59" s="21"/>
      <c r="D59" s="22"/>
      <c r="E59" s="22"/>
      <c r="F59" s="28" t="n">
        <v>0</v>
      </c>
      <c r="G59" s="22" t="n">
        <v>3.5521</v>
      </c>
      <c r="H59" s="22" t="n">
        <v>324.5705</v>
      </c>
      <c r="I59" s="23" t="n">
        <v>42461</v>
      </c>
    </row>
    <row r="60" customFormat="false" ht="12.75" hidden="false" customHeight="false" outlineLevel="0" collapsed="false">
      <c r="A60" s="21" t="n">
        <v>45</v>
      </c>
      <c r="B60" s="21"/>
      <c r="C60" s="21"/>
      <c r="D60" s="22"/>
      <c r="E60" s="22"/>
      <c r="F60" s="28" t="n">
        <v>0</v>
      </c>
      <c r="G60" s="22" t="n">
        <v>3.5914</v>
      </c>
      <c r="H60" s="22" t="n">
        <v>328.1619</v>
      </c>
      <c r="I60" s="23" t="n">
        <v>42552</v>
      </c>
    </row>
    <row r="61" customFormat="false" ht="12.75" hidden="false" customHeight="false" outlineLevel="0" collapsed="false">
      <c r="A61" s="21" t="n">
        <v>46</v>
      </c>
      <c r="B61" s="21"/>
      <c r="C61" s="21"/>
      <c r="D61" s="22"/>
      <c r="E61" s="22"/>
      <c r="F61" s="28" t="n">
        <v>0</v>
      </c>
      <c r="G61" s="22" t="n">
        <v>3.6311</v>
      </c>
      <c r="H61" s="22" t="n">
        <v>331.793</v>
      </c>
      <c r="I61" s="23" t="n">
        <v>42644</v>
      </c>
    </row>
    <row r="62" customFormat="false" ht="12.75" hidden="false" customHeight="false" outlineLevel="0" collapsed="false">
      <c r="A62" s="21" t="n">
        <v>47</v>
      </c>
      <c r="B62" s="21"/>
      <c r="C62" s="21"/>
      <c r="D62" s="22"/>
      <c r="E62" s="22"/>
      <c r="F62" s="28" t="n">
        <v>0</v>
      </c>
      <c r="G62" s="22" t="n">
        <v>3.6713</v>
      </c>
      <c r="H62" s="22" t="n">
        <v>335.4643</v>
      </c>
      <c r="I62" s="23" t="n">
        <v>42736</v>
      </c>
    </row>
    <row r="63" customFormat="false" ht="12.75" hidden="false" customHeight="false" outlineLevel="0" collapsed="false">
      <c r="A63" s="21" t="n">
        <v>48</v>
      </c>
      <c r="B63" s="21"/>
      <c r="C63" s="21"/>
      <c r="D63" s="22"/>
      <c r="E63" s="22"/>
      <c r="F63" s="28" t="n">
        <v>0</v>
      </c>
      <c r="G63" s="22" t="n">
        <v>3.7119</v>
      </c>
      <c r="H63" s="22" t="n">
        <v>339.1762</v>
      </c>
      <c r="I63" s="23" t="n">
        <v>42826</v>
      </c>
    </row>
    <row r="64" customFormat="false" ht="12.75" hidden="false" customHeight="false" outlineLevel="0" collapsed="false">
      <c r="A64" s="21" t="n">
        <v>49</v>
      </c>
      <c r="B64" s="21"/>
      <c r="C64" s="21"/>
      <c r="D64" s="22"/>
      <c r="E64" s="22"/>
      <c r="F64" s="28" t="n">
        <v>0</v>
      </c>
      <c r="G64" s="22" t="n">
        <v>3.753</v>
      </c>
      <c r="H64" s="22" t="n">
        <v>342.9292</v>
      </c>
      <c r="I64" s="23" t="n">
        <v>42917</v>
      </c>
    </row>
    <row r="65" customFormat="false" ht="12.75" hidden="false" customHeight="false" outlineLevel="0" collapsed="false">
      <c r="A65" s="21" t="n">
        <v>50</v>
      </c>
      <c r="B65" s="21"/>
      <c r="C65" s="21"/>
      <c r="D65" s="22"/>
      <c r="E65" s="22"/>
      <c r="F65" s="28" t="n">
        <v>0</v>
      </c>
      <c r="G65" s="22" t="n">
        <v>3.7945</v>
      </c>
      <c r="H65" s="22" t="n">
        <v>346.7237</v>
      </c>
      <c r="I65" s="23" t="n">
        <v>43009</v>
      </c>
    </row>
    <row r="66" customFormat="false" ht="12.75" hidden="false" customHeight="false" outlineLevel="0" collapsed="false">
      <c r="A66" s="21" t="n">
        <v>51</v>
      </c>
      <c r="B66" s="21"/>
      <c r="C66" s="21"/>
      <c r="D66" s="22"/>
      <c r="E66" s="22"/>
      <c r="F66" s="28" t="n">
        <v>0</v>
      </c>
      <c r="G66" s="22" t="n">
        <v>3.8365</v>
      </c>
      <c r="H66" s="22" t="n">
        <v>350.5602</v>
      </c>
      <c r="I66" s="23" t="n">
        <v>43101</v>
      </c>
    </row>
    <row r="67" customFormat="false" ht="12.75" hidden="false" customHeight="false" outlineLevel="0" collapsed="false">
      <c r="A67" s="21" t="n">
        <v>52</v>
      </c>
      <c r="B67" s="21"/>
      <c r="C67" s="21"/>
      <c r="D67" s="22"/>
      <c r="E67" s="22"/>
      <c r="F67" s="28" t="n">
        <v>0</v>
      </c>
      <c r="G67" s="22" t="n">
        <v>3.8789</v>
      </c>
      <c r="H67" s="22" t="n">
        <v>354.4391</v>
      </c>
      <c r="I67" s="23" t="n">
        <v>43191</v>
      </c>
    </row>
    <row r="68" customFormat="false" ht="12.75" hidden="false" customHeight="false" outlineLevel="0" collapsed="false">
      <c r="A68" s="21" t="n">
        <v>53</v>
      </c>
      <c r="B68" s="21"/>
      <c r="C68" s="21"/>
      <c r="D68" s="22"/>
      <c r="E68" s="22"/>
      <c r="F68" s="28" t="n">
        <v>0</v>
      </c>
      <c r="G68" s="22" t="n">
        <v>3.9219</v>
      </c>
      <c r="H68" s="22" t="n">
        <v>358.361</v>
      </c>
      <c r="I68" s="23" t="n">
        <v>43282</v>
      </c>
    </row>
    <row r="69" customFormat="false" ht="12.75" hidden="false" customHeight="false" outlineLevel="0" collapsed="false">
      <c r="A69" s="21" t="n">
        <v>54</v>
      </c>
      <c r="B69" s="21"/>
      <c r="C69" s="21"/>
      <c r="D69" s="22"/>
      <c r="E69" s="22"/>
      <c r="F69" s="28" t="n">
        <v>0</v>
      </c>
      <c r="G69" s="22" t="n">
        <v>3.9653</v>
      </c>
      <c r="H69" s="22" t="n">
        <v>362.3263</v>
      </c>
      <c r="I69" s="23" t="n">
        <v>43374</v>
      </c>
    </row>
    <row r="70" customFormat="false" ht="12.75" hidden="false" customHeight="false" outlineLevel="0" collapsed="false">
      <c r="A70" s="21" t="n">
        <v>55</v>
      </c>
      <c r="B70" s="21"/>
      <c r="C70" s="21"/>
      <c r="D70" s="22"/>
      <c r="E70" s="22"/>
      <c r="F70" s="28" t="n">
        <v>0</v>
      </c>
      <c r="G70" s="22" t="n">
        <v>4.0091</v>
      </c>
      <c r="H70" s="22" t="n">
        <v>366.3354</v>
      </c>
      <c r="I70" s="23" t="n">
        <v>43466</v>
      </c>
    </row>
    <row r="71" customFormat="false" ht="12.75" hidden="false" customHeight="false" outlineLevel="0" collapsed="false">
      <c r="A71" s="21" t="n">
        <v>56</v>
      </c>
      <c r="B71" s="21"/>
      <c r="C71" s="21"/>
      <c r="D71" s="22"/>
      <c r="E71" s="22"/>
      <c r="F71" s="28" t="n">
        <v>0</v>
      </c>
      <c r="G71" s="22" t="n">
        <v>4.0535</v>
      </c>
      <c r="H71" s="22" t="n">
        <v>370.3889</v>
      </c>
      <c r="I71" s="23" t="n">
        <v>43556</v>
      </c>
    </row>
    <row r="72" customFormat="false" ht="12.75" hidden="false" customHeight="false" outlineLevel="0" collapsed="false">
      <c r="A72" s="21" t="n">
        <v>57</v>
      </c>
      <c r="B72" s="21"/>
      <c r="C72" s="21"/>
      <c r="D72" s="22"/>
      <c r="E72" s="22"/>
      <c r="F72" s="28" t="n">
        <v>0</v>
      </c>
      <c r="G72" s="22" t="n">
        <v>4.0984</v>
      </c>
      <c r="H72" s="22" t="n">
        <v>374.4873</v>
      </c>
      <c r="I72" s="23" t="n">
        <v>43647</v>
      </c>
    </row>
    <row r="73" customFormat="false" ht="12.75" hidden="false" customHeight="false" outlineLevel="0" collapsed="false">
      <c r="A73" s="21" t="n">
        <v>58</v>
      </c>
      <c r="B73" s="21"/>
      <c r="C73" s="21"/>
      <c r="D73" s="22"/>
      <c r="E73" s="22"/>
      <c r="F73" s="28" t="n">
        <v>0</v>
      </c>
      <c r="G73" s="22" t="n">
        <v>4.1437</v>
      </c>
      <c r="H73" s="22" t="n">
        <v>378.631</v>
      </c>
      <c r="I73" s="23" t="n">
        <v>43739</v>
      </c>
    </row>
    <row r="74" customFormat="false" ht="12.75" hidden="false" customHeight="false" outlineLevel="0" collapsed="false">
      <c r="A74" s="21" t="n">
        <v>59</v>
      </c>
      <c r="B74" s="21"/>
      <c r="C74" s="21"/>
      <c r="D74" s="22"/>
      <c r="E74" s="22"/>
      <c r="F74" s="28" t="n">
        <v>0</v>
      </c>
      <c r="G74" s="22" t="n">
        <v>4.1896</v>
      </c>
      <c r="H74" s="22" t="n">
        <v>382.8206</v>
      </c>
      <c r="I74" s="23" t="n">
        <v>43831</v>
      </c>
    </row>
    <row r="75" customFormat="false" ht="12.75" hidden="false" customHeight="false" outlineLevel="0" collapsed="false">
      <c r="A75" s="21" t="n">
        <v>60</v>
      </c>
      <c r="B75" s="21"/>
      <c r="C75" s="21"/>
      <c r="D75" s="22"/>
      <c r="E75" s="22"/>
      <c r="F75" s="28" t="n">
        <v>0</v>
      </c>
      <c r="G75" s="22" t="n">
        <v>4.2359</v>
      </c>
      <c r="H75" s="22" t="n">
        <v>387.0565</v>
      </c>
      <c r="I75" s="23" t="n">
        <v>43922</v>
      </c>
    </row>
    <row r="76" customFormat="false" ht="12.75" hidden="false" customHeight="false" outlineLevel="0" collapsed="false">
      <c r="A76" s="21" t="n">
        <v>61</v>
      </c>
      <c r="B76" s="21"/>
      <c r="C76" s="21"/>
      <c r="D76" s="22"/>
      <c r="E76" s="22"/>
      <c r="F76" s="28" t="n">
        <v>0</v>
      </c>
      <c r="G76" s="22" t="n">
        <v>4.2828</v>
      </c>
      <c r="H76" s="22" t="n">
        <v>391.3393</v>
      </c>
      <c r="I76" s="23" t="n">
        <v>44013</v>
      </c>
    </row>
    <row r="77" customFormat="false" ht="12.75" hidden="false" customHeight="false" outlineLevel="0" collapsed="false">
      <c r="A77" s="21" t="n">
        <v>62</v>
      </c>
      <c r="B77" s="21"/>
      <c r="C77" s="21"/>
      <c r="D77" s="22"/>
      <c r="E77" s="22"/>
      <c r="F77" s="28" t="n">
        <v>0</v>
      </c>
      <c r="G77" s="22" t="n">
        <v>4.3302</v>
      </c>
      <c r="H77" s="22" t="n">
        <v>395.6695</v>
      </c>
      <c r="I77" s="23" t="n">
        <v>44105</v>
      </c>
    </row>
    <row r="78" customFormat="false" ht="12.75" hidden="false" customHeight="false" outlineLevel="0" collapsed="false">
      <c r="A78" s="21" t="n">
        <v>63</v>
      </c>
      <c r="B78" s="21"/>
      <c r="C78" s="21"/>
      <c r="D78" s="22"/>
      <c r="E78" s="22"/>
      <c r="F78" s="28" t="n">
        <v>0</v>
      </c>
      <c r="G78" s="22" t="n">
        <v>4.3781</v>
      </c>
      <c r="H78" s="22" t="n">
        <v>400.0476</v>
      </c>
      <c r="I78" s="23" t="n">
        <v>44197</v>
      </c>
    </row>
    <row r="79" customFormat="false" ht="12.75" hidden="false" customHeight="false" outlineLevel="0" collapsed="false">
      <c r="A79" s="21" t="n">
        <v>64</v>
      </c>
      <c r="B79" s="21"/>
      <c r="C79" s="21"/>
      <c r="D79" s="22"/>
      <c r="E79" s="22"/>
      <c r="F79" s="28" t="n">
        <v>0</v>
      </c>
      <c r="G79" s="22" t="n">
        <v>4.4265</v>
      </c>
      <c r="H79" s="22" t="n">
        <v>404.4741</v>
      </c>
      <c r="I79" s="23" t="n">
        <v>44287</v>
      </c>
    </row>
    <row r="80" customFormat="false" ht="12.75" hidden="false" customHeight="false" outlineLevel="0" collapsed="false">
      <c r="A80" s="21" t="n">
        <v>65</v>
      </c>
      <c r="B80" s="21"/>
      <c r="C80" s="21"/>
      <c r="D80" s="22"/>
      <c r="E80" s="22"/>
      <c r="F80" s="28" t="n">
        <v>0</v>
      </c>
      <c r="G80" s="22" t="n">
        <v>4.4755</v>
      </c>
      <c r="H80" s="22" t="n">
        <v>408.9496</v>
      </c>
      <c r="I80" s="23" t="n">
        <v>44378</v>
      </c>
    </row>
    <row r="81" customFormat="false" ht="12.75" hidden="false" customHeight="false" outlineLevel="0" collapsed="false">
      <c r="A81" s="21" t="n">
        <v>66</v>
      </c>
      <c r="B81" s="21"/>
      <c r="C81" s="21"/>
      <c r="D81" s="22"/>
      <c r="E81" s="22"/>
      <c r="F81" s="28" t="n">
        <v>0</v>
      </c>
      <c r="G81" s="22" t="n">
        <v>4.525</v>
      </c>
      <c r="H81" s="22" t="n">
        <v>413.4746</v>
      </c>
      <c r="I81" s="23" t="n">
        <v>44470</v>
      </c>
    </row>
    <row r="82" customFormat="false" ht="12.75" hidden="false" customHeight="false" outlineLevel="0" collapsed="false">
      <c r="A82" s="21" t="n">
        <v>67</v>
      </c>
      <c r="B82" s="21"/>
      <c r="C82" s="21"/>
      <c r="D82" s="22"/>
      <c r="E82" s="22"/>
      <c r="F82" s="28" t="n">
        <v>0</v>
      </c>
      <c r="G82" s="22" t="n">
        <v>4.5751</v>
      </c>
      <c r="H82" s="22" t="n">
        <v>418.0497</v>
      </c>
      <c r="I82" s="23" t="n">
        <v>44562</v>
      </c>
    </row>
    <row r="83" customFormat="false" ht="12.75" hidden="false" customHeight="false" outlineLevel="0" collapsed="false">
      <c r="A83" s="21" t="n">
        <v>68</v>
      </c>
      <c r="B83" s="21"/>
      <c r="C83" s="21"/>
      <c r="D83" s="22"/>
      <c r="E83" s="22"/>
      <c r="F83" s="28" t="n">
        <v>0</v>
      </c>
      <c r="G83" s="22" t="n">
        <v>4.6257</v>
      </c>
      <c r="H83" s="22" t="n">
        <v>422.6754</v>
      </c>
      <c r="I83" s="23" t="n">
        <v>44652</v>
      </c>
    </row>
    <row r="84" customFormat="false" ht="12.75" hidden="false" customHeight="false" outlineLevel="0" collapsed="false">
      <c r="A84" s="21" t="n">
        <v>69</v>
      </c>
      <c r="B84" s="21"/>
      <c r="C84" s="21"/>
      <c r="D84" s="22"/>
      <c r="E84" s="22"/>
      <c r="F84" s="28" t="n">
        <v>0</v>
      </c>
      <c r="G84" s="22" t="n">
        <v>4.6769</v>
      </c>
      <c r="H84" s="22" t="n">
        <v>427.3523</v>
      </c>
      <c r="I84" s="23" t="n">
        <v>44743</v>
      </c>
    </row>
    <row r="85" customFormat="false" ht="12.75" hidden="false" customHeight="false" outlineLevel="0" collapsed="false">
      <c r="A85" s="21" t="n">
        <v>70</v>
      </c>
      <c r="B85" s="21"/>
      <c r="C85" s="21"/>
      <c r="D85" s="22"/>
      <c r="E85" s="22"/>
      <c r="F85" s="28" t="n">
        <v>0</v>
      </c>
      <c r="G85" s="22" t="n">
        <v>4.7287</v>
      </c>
      <c r="H85" s="22" t="n">
        <v>432.081</v>
      </c>
      <c r="I85" s="23" t="n">
        <v>44835</v>
      </c>
    </row>
    <row r="86" customFormat="false" ht="12.75" hidden="false" customHeight="false" outlineLevel="0" collapsed="false">
      <c r="A86" s="21" t="n">
        <v>71</v>
      </c>
      <c r="B86" s="21"/>
      <c r="C86" s="21"/>
      <c r="D86" s="22"/>
      <c r="E86" s="22"/>
      <c r="F86" s="28" t="n">
        <v>0</v>
      </c>
      <c r="G86" s="22" t="n">
        <v>4.781</v>
      </c>
      <c r="H86" s="22" t="n">
        <v>436.862</v>
      </c>
      <c r="I86" s="23" t="n">
        <v>44927</v>
      </c>
    </row>
    <row r="87" customFormat="false" ht="12.75" hidden="false" customHeight="false" outlineLevel="0" collapsed="false">
      <c r="A87" s="21" t="n">
        <v>72</v>
      </c>
      <c r="B87" s="21"/>
      <c r="C87" s="21"/>
      <c r="D87" s="22"/>
      <c r="E87" s="22"/>
      <c r="F87" s="28" t="n">
        <v>0</v>
      </c>
      <c r="G87" s="22" t="n">
        <v>4.8339</v>
      </c>
      <c r="H87" s="22" t="n">
        <v>441.6959</v>
      </c>
      <c r="I87" s="23" t="n">
        <v>45017</v>
      </c>
    </row>
    <row r="88" customFormat="false" ht="12.75" hidden="false" customHeight="false" outlineLevel="0" collapsed="false">
      <c r="A88" s="21" t="n">
        <v>73</v>
      </c>
      <c r="B88" s="21"/>
      <c r="C88" s="21"/>
      <c r="D88" s="22"/>
      <c r="E88" s="22"/>
      <c r="F88" s="28" t="n">
        <v>0</v>
      </c>
      <c r="G88" s="22" t="n">
        <v>4.8874</v>
      </c>
      <c r="H88" s="22" t="n">
        <v>446.5833</v>
      </c>
      <c r="I88" s="23" t="n">
        <v>45108</v>
      </c>
    </row>
    <row r="89" customFormat="false" ht="12.75" hidden="false" customHeight="false" outlineLevel="0" collapsed="false">
      <c r="A89" s="21" t="n">
        <v>74</v>
      </c>
      <c r="B89" s="21"/>
      <c r="C89" s="21"/>
      <c r="D89" s="22"/>
      <c r="E89" s="22"/>
      <c r="F89" s="28" t="n">
        <v>0</v>
      </c>
      <c r="G89" s="22" t="n">
        <v>4.9414</v>
      </c>
      <c r="H89" s="22" t="n">
        <v>451.5247</v>
      </c>
      <c r="I89" s="23" t="n">
        <v>45200</v>
      </c>
    </row>
    <row r="90" customFormat="false" ht="12.75" hidden="false" customHeight="false" outlineLevel="0" collapsed="false">
      <c r="A90" s="21" t="n">
        <v>75</v>
      </c>
      <c r="B90" s="21"/>
      <c r="C90" s="21"/>
      <c r="D90" s="22"/>
      <c r="E90" s="22"/>
      <c r="F90" s="28" t="n">
        <v>0</v>
      </c>
      <c r="G90" s="22" t="n">
        <v>4.9961</v>
      </c>
      <c r="H90" s="22" t="n">
        <v>456.5208</v>
      </c>
      <c r="I90" s="23" t="n">
        <v>45292</v>
      </c>
    </row>
    <row r="91" customFormat="false" ht="12.75" hidden="false" customHeight="false" outlineLevel="0" collapsed="false">
      <c r="A91" s="21" t="n">
        <v>76</v>
      </c>
      <c r="B91" s="21"/>
      <c r="C91" s="21"/>
      <c r="D91" s="22"/>
      <c r="E91" s="22"/>
      <c r="F91" s="28" t="n">
        <v>0</v>
      </c>
      <c r="G91" s="22" t="n">
        <v>5.0514</v>
      </c>
      <c r="H91" s="22" t="n">
        <v>461.5722</v>
      </c>
      <c r="I91" s="23" t="n">
        <v>45383</v>
      </c>
    </row>
    <row r="92" customFormat="false" ht="12.75" hidden="false" customHeight="false" outlineLevel="0" collapsed="false">
      <c r="A92" s="21" t="n">
        <v>77</v>
      </c>
      <c r="B92" s="21"/>
      <c r="C92" s="21"/>
      <c r="D92" s="22"/>
      <c r="E92" s="22"/>
      <c r="F92" s="28" t="n">
        <v>0</v>
      </c>
      <c r="G92" s="22" t="n">
        <v>5.1073</v>
      </c>
      <c r="H92" s="22" t="n">
        <v>466.6795</v>
      </c>
      <c r="I92" s="23" t="n">
        <v>45474</v>
      </c>
    </row>
    <row r="93" customFormat="false" ht="12.75" hidden="false" customHeight="false" outlineLevel="0" collapsed="false">
      <c r="A93" s="24" t="n">
        <v>78</v>
      </c>
      <c r="B93" s="24" t="n">
        <v>1</v>
      </c>
      <c r="C93" s="24" t="n">
        <v>1</v>
      </c>
      <c r="D93" s="25" t="n">
        <v>5.1638</v>
      </c>
      <c r="E93" s="25" t="n">
        <f aca="false">H92</f>
        <v>466.6795</v>
      </c>
      <c r="F93" s="29" t="n">
        <f aca="false">D93+E93</f>
        <v>471.8433</v>
      </c>
      <c r="G93" s="25"/>
      <c r="H93" s="25" t="n">
        <v>0</v>
      </c>
      <c r="I93" s="26" t="n">
        <v>4556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28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D5" s="5" t="s">
        <v>2</v>
      </c>
      <c r="E5" s="6"/>
      <c r="F5" s="7" t="n">
        <v>200</v>
      </c>
    </row>
    <row r="6" customFormat="false" ht="12.75" hidden="false" customHeight="false" outlineLevel="0" collapsed="false">
      <c r="D6" s="8" t="s">
        <v>3</v>
      </c>
      <c r="E6" s="9"/>
      <c r="F6" s="10" t="n">
        <v>0.045</v>
      </c>
    </row>
    <row r="7" customFormat="false" ht="12.75" hidden="false" customHeight="false" outlineLevel="0" collapsed="false">
      <c r="D7" s="8" t="s">
        <v>4</v>
      </c>
      <c r="E7" s="9"/>
      <c r="F7" s="11" t="n">
        <v>0.011065</v>
      </c>
    </row>
    <row r="8" customFormat="false" ht="12.75" hidden="false" customHeight="false" outlineLevel="0" collapsed="false">
      <c r="D8" s="8" t="s">
        <v>5</v>
      </c>
      <c r="E8" s="9"/>
      <c r="F8" s="12" t="n">
        <v>78</v>
      </c>
    </row>
    <row r="9" customFormat="false" ht="12.75" hidden="false" customHeight="false" outlineLevel="0" collapsed="false">
      <c r="D9" s="8" t="s">
        <v>20</v>
      </c>
      <c r="E9" s="9"/>
      <c r="F9" s="12" t="s">
        <v>7</v>
      </c>
    </row>
    <row r="10" customFormat="false" ht="12.75" hidden="false" customHeight="false" outlineLevel="0" collapsed="false">
      <c r="D10" s="8" t="s">
        <v>21</v>
      </c>
      <c r="E10" s="9"/>
      <c r="F10" s="12" t="n">
        <v>77</v>
      </c>
    </row>
    <row r="11" customFormat="false" ht="12.75" hidden="false" customHeight="false" outlineLevel="0" collapsed="false">
      <c r="D11" s="13" t="s">
        <v>8</v>
      </c>
      <c r="E11" s="14"/>
      <c r="F11" s="15" t="n">
        <v>1</v>
      </c>
    </row>
    <row r="12" customFormat="false" ht="12.75" hidden="false" customHeight="false" outlineLevel="0" collapsed="false">
      <c r="B12" s="16"/>
    </row>
    <row r="15" customFormat="false" ht="25.5" hidden="false" customHeight="fals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22</v>
      </c>
      <c r="H15" s="17" t="s">
        <v>15</v>
      </c>
      <c r="I15" s="17" t="s">
        <v>16</v>
      </c>
    </row>
    <row r="16" customFormat="false" ht="12.75" hidden="false" customHeight="false" outlineLevel="0" collapsed="false">
      <c r="A16" s="18" t="n">
        <v>1</v>
      </c>
      <c r="B16" s="18"/>
      <c r="C16" s="18"/>
      <c r="D16" s="19"/>
      <c r="E16" s="27"/>
      <c r="F16" s="27" t="n">
        <v>0</v>
      </c>
      <c r="G16" s="19" t="n">
        <v>2.213</v>
      </c>
      <c r="H16" s="19" t="n">
        <v>202.213</v>
      </c>
      <c r="I16" s="20" t="n">
        <v>38534</v>
      </c>
    </row>
    <row r="17" customFormat="false" ht="12.75" hidden="false" customHeight="false" outlineLevel="0" collapsed="false">
      <c r="A17" s="21" t="n">
        <v>2</v>
      </c>
      <c r="B17" s="21"/>
      <c r="C17" s="21"/>
      <c r="D17" s="22"/>
      <c r="E17" s="22"/>
      <c r="F17" s="28" t="n">
        <v>0</v>
      </c>
      <c r="G17" s="22" t="n">
        <v>2.2375</v>
      </c>
      <c r="H17" s="22" t="n">
        <v>204.4505</v>
      </c>
      <c r="I17" s="23" t="n">
        <v>38626</v>
      </c>
    </row>
    <row r="18" customFormat="false" ht="12.75" hidden="false" customHeight="false" outlineLevel="0" collapsed="false">
      <c r="A18" s="21" t="n">
        <v>3</v>
      </c>
      <c r="B18" s="21"/>
      <c r="C18" s="21"/>
      <c r="D18" s="22"/>
      <c r="E18" s="22"/>
      <c r="F18" s="28" t="n">
        <v>0</v>
      </c>
      <c r="G18" s="22" t="n">
        <v>2.2622</v>
      </c>
      <c r="H18" s="22" t="n">
        <v>206.7127</v>
      </c>
      <c r="I18" s="23" t="n">
        <v>38718</v>
      </c>
    </row>
    <row r="19" customFormat="false" ht="12.75" hidden="false" customHeight="false" outlineLevel="0" collapsed="false">
      <c r="A19" s="21" t="n">
        <v>4</v>
      </c>
      <c r="B19" s="21"/>
      <c r="C19" s="21"/>
      <c r="D19" s="22"/>
      <c r="E19" s="22"/>
      <c r="F19" s="28" t="n">
        <v>0</v>
      </c>
      <c r="G19" s="22" t="n">
        <v>2.2873</v>
      </c>
      <c r="H19" s="22" t="n">
        <v>209</v>
      </c>
      <c r="I19" s="23" t="n">
        <v>38808</v>
      </c>
    </row>
    <row r="20" customFormat="false" ht="12.75" hidden="false" customHeight="false" outlineLevel="0" collapsed="false">
      <c r="A20" s="21" t="n">
        <v>5</v>
      </c>
      <c r="B20" s="21"/>
      <c r="C20" s="21"/>
      <c r="D20" s="22"/>
      <c r="E20" s="22"/>
      <c r="F20" s="28" t="n">
        <v>0</v>
      </c>
      <c r="G20" s="22" t="n">
        <v>2.3126</v>
      </c>
      <c r="H20" s="22" t="n">
        <v>211.3126</v>
      </c>
      <c r="I20" s="23" t="n">
        <v>38899</v>
      </c>
    </row>
    <row r="21" customFormat="false" ht="12.75" hidden="false" customHeight="false" outlineLevel="0" collapsed="false">
      <c r="A21" s="21" t="n">
        <v>6</v>
      </c>
      <c r="B21" s="21"/>
      <c r="C21" s="21"/>
      <c r="D21" s="22"/>
      <c r="E21" s="22"/>
      <c r="F21" s="28" t="n">
        <v>0</v>
      </c>
      <c r="G21" s="22" t="n">
        <v>2.3382</v>
      </c>
      <c r="H21" s="22" t="n">
        <v>213.6508</v>
      </c>
      <c r="I21" s="23" t="n">
        <v>38991</v>
      </c>
    </row>
    <row r="22" customFormat="false" ht="12.75" hidden="false" customHeight="false" outlineLevel="0" collapsed="false">
      <c r="A22" s="21" t="n">
        <v>7</v>
      </c>
      <c r="B22" s="21"/>
      <c r="C22" s="21"/>
      <c r="D22" s="22"/>
      <c r="E22" s="22"/>
      <c r="F22" s="28" t="n">
        <v>0</v>
      </c>
      <c r="G22" s="22" t="n">
        <v>2.364</v>
      </c>
      <c r="H22" s="22" t="n">
        <v>216.0148</v>
      </c>
      <c r="I22" s="23" t="n">
        <v>39083</v>
      </c>
    </row>
    <row r="23" customFormat="false" ht="12.75" hidden="false" customHeight="false" outlineLevel="0" collapsed="false">
      <c r="A23" s="21" t="n">
        <v>8</v>
      </c>
      <c r="B23" s="21"/>
      <c r="C23" s="21"/>
      <c r="D23" s="22"/>
      <c r="E23" s="22"/>
      <c r="F23" s="28" t="n">
        <v>0</v>
      </c>
      <c r="G23" s="22" t="n">
        <v>2.3902</v>
      </c>
      <c r="H23" s="22" t="n">
        <v>218.405</v>
      </c>
      <c r="I23" s="23" t="n">
        <v>39173</v>
      </c>
    </row>
    <row r="24" customFormat="false" ht="12.75" hidden="false" customHeight="false" outlineLevel="0" collapsed="false">
      <c r="A24" s="21" t="n">
        <v>9</v>
      </c>
      <c r="B24" s="21"/>
      <c r="C24" s="21"/>
      <c r="D24" s="22"/>
      <c r="E24" s="22"/>
      <c r="F24" s="28" t="n">
        <v>0</v>
      </c>
      <c r="G24" s="22" t="n">
        <v>2.4167</v>
      </c>
      <c r="H24" s="22" t="n">
        <v>220.8217</v>
      </c>
      <c r="I24" s="23" t="n">
        <v>39264</v>
      </c>
    </row>
    <row r="25" customFormat="false" ht="12.75" hidden="false" customHeight="false" outlineLevel="0" collapsed="false">
      <c r="A25" s="21" t="n">
        <v>10</v>
      </c>
      <c r="B25" s="21"/>
      <c r="C25" s="21"/>
      <c r="D25" s="22"/>
      <c r="E25" s="22"/>
      <c r="F25" s="28" t="n">
        <v>0</v>
      </c>
      <c r="G25" s="22" t="n">
        <v>2.4434</v>
      </c>
      <c r="H25" s="22" t="n">
        <v>223.2651</v>
      </c>
      <c r="I25" s="23" t="n">
        <v>39356</v>
      </c>
    </row>
    <row r="26" customFormat="false" ht="12.75" hidden="false" customHeight="false" outlineLevel="0" collapsed="false">
      <c r="A26" s="21" t="n">
        <v>11</v>
      </c>
      <c r="B26" s="21"/>
      <c r="C26" s="21"/>
      <c r="D26" s="22"/>
      <c r="E26" s="22"/>
      <c r="F26" s="28" t="n">
        <v>0</v>
      </c>
      <c r="G26" s="22" t="n">
        <v>2.4704</v>
      </c>
      <c r="H26" s="22" t="n">
        <v>225.7355</v>
      </c>
      <c r="I26" s="23" t="n">
        <v>39448</v>
      </c>
    </row>
    <row r="27" customFormat="false" ht="12.75" hidden="false" customHeight="false" outlineLevel="0" collapsed="false">
      <c r="A27" s="21" t="n">
        <v>12</v>
      </c>
      <c r="B27" s="21"/>
      <c r="C27" s="21"/>
      <c r="D27" s="22"/>
      <c r="E27" s="22"/>
      <c r="F27" s="28" t="n">
        <v>0</v>
      </c>
      <c r="G27" s="22" t="n">
        <v>2.4978</v>
      </c>
      <c r="H27" s="22" t="n">
        <v>228.2333</v>
      </c>
      <c r="I27" s="23" t="n">
        <v>39539</v>
      </c>
    </row>
    <row r="28" customFormat="false" ht="12.75" hidden="false" customHeight="false" outlineLevel="0" collapsed="false">
      <c r="A28" s="21" t="n">
        <v>13</v>
      </c>
      <c r="B28" s="21"/>
      <c r="C28" s="21"/>
      <c r="D28" s="22"/>
      <c r="E28" s="22"/>
      <c r="F28" s="28" t="n">
        <v>0</v>
      </c>
      <c r="G28" s="22" t="n">
        <v>2.5254</v>
      </c>
      <c r="H28" s="22" t="n">
        <v>230.7587</v>
      </c>
      <c r="I28" s="23" t="n">
        <v>39630</v>
      </c>
    </row>
    <row r="29" customFormat="false" ht="12.75" hidden="false" customHeight="false" outlineLevel="0" collapsed="false">
      <c r="A29" s="21" t="n">
        <v>14</v>
      </c>
      <c r="B29" s="21"/>
      <c r="C29" s="21"/>
      <c r="D29" s="22"/>
      <c r="E29" s="22"/>
      <c r="F29" s="28" t="n">
        <v>0</v>
      </c>
      <c r="G29" s="22" t="n">
        <v>2.5533</v>
      </c>
      <c r="H29" s="22" t="n">
        <v>233.312</v>
      </c>
      <c r="I29" s="23" t="n">
        <v>39722</v>
      </c>
    </row>
    <row r="30" customFormat="false" ht="12.75" hidden="false" customHeight="false" outlineLevel="0" collapsed="false">
      <c r="A30" s="21" t="n">
        <v>15</v>
      </c>
      <c r="B30" s="21"/>
      <c r="C30" s="21"/>
      <c r="D30" s="22"/>
      <c r="E30" s="22"/>
      <c r="F30" s="28" t="n">
        <v>0</v>
      </c>
      <c r="G30" s="22" t="n">
        <v>2.5816</v>
      </c>
      <c r="H30" s="22" t="n">
        <v>235.8936</v>
      </c>
      <c r="I30" s="23" t="n">
        <v>39814</v>
      </c>
    </row>
    <row r="31" customFormat="false" ht="12.75" hidden="false" customHeight="false" outlineLevel="0" collapsed="false">
      <c r="A31" s="21" t="n">
        <v>16</v>
      </c>
      <c r="B31" s="21"/>
      <c r="C31" s="21"/>
      <c r="D31" s="22"/>
      <c r="E31" s="22"/>
      <c r="F31" s="28" t="n">
        <v>0</v>
      </c>
      <c r="G31" s="22" t="n">
        <v>2.6102</v>
      </c>
      <c r="H31" s="22" t="n">
        <v>238.5038</v>
      </c>
      <c r="I31" s="23" t="n">
        <v>39904</v>
      </c>
    </row>
    <row r="32" customFormat="false" ht="12.75" hidden="false" customHeight="false" outlineLevel="0" collapsed="false">
      <c r="A32" s="21" t="n">
        <v>17</v>
      </c>
      <c r="B32" s="21"/>
      <c r="C32" s="21"/>
      <c r="D32" s="22"/>
      <c r="E32" s="22"/>
      <c r="F32" s="28" t="n">
        <v>0</v>
      </c>
      <c r="G32" s="22" t="n">
        <v>2.639</v>
      </c>
      <c r="H32" s="22" t="n">
        <v>241.1428</v>
      </c>
      <c r="I32" s="23" t="n">
        <v>39995</v>
      </c>
    </row>
    <row r="33" customFormat="false" ht="12.75" hidden="false" customHeight="false" outlineLevel="0" collapsed="false">
      <c r="A33" s="21" t="n">
        <v>18</v>
      </c>
      <c r="B33" s="21"/>
      <c r="C33" s="21"/>
      <c r="D33" s="22"/>
      <c r="E33" s="22"/>
      <c r="F33" s="28" t="n">
        <v>0</v>
      </c>
      <c r="G33" s="22" t="n">
        <v>2.6682</v>
      </c>
      <c r="H33" s="22" t="n">
        <v>243.811</v>
      </c>
      <c r="I33" s="23" t="n">
        <v>40087</v>
      </c>
    </row>
    <row r="34" customFormat="false" ht="12.75" hidden="false" customHeight="false" outlineLevel="0" collapsed="false">
      <c r="A34" s="21" t="n">
        <v>19</v>
      </c>
      <c r="B34" s="21"/>
      <c r="C34" s="21"/>
      <c r="D34" s="22"/>
      <c r="E34" s="22"/>
      <c r="F34" s="28" t="n">
        <v>0</v>
      </c>
      <c r="G34" s="22" t="n">
        <v>2.6978</v>
      </c>
      <c r="H34" s="22" t="n">
        <v>246.5088</v>
      </c>
      <c r="I34" s="23" t="n">
        <v>40179</v>
      </c>
    </row>
    <row r="35" customFormat="false" ht="12.75" hidden="false" customHeight="false" outlineLevel="0" collapsed="false">
      <c r="A35" s="21" t="n">
        <v>20</v>
      </c>
      <c r="B35" s="21"/>
      <c r="C35" s="21"/>
      <c r="D35" s="22"/>
      <c r="E35" s="22"/>
      <c r="F35" s="28" t="n">
        <v>0</v>
      </c>
      <c r="G35" s="22" t="n">
        <v>2.7276</v>
      </c>
      <c r="H35" s="22" t="n">
        <v>249.2364</v>
      </c>
      <c r="I35" s="23" t="n">
        <v>40269</v>
      </c>
    </row>
    <row r="36" customFormat="false" ht="12.75" hidden="false" customHeight="false" outlineLevel="0" collapsed="false">
      <c r="A36" s="21" t="n">
        <v>21</v>
      </c>
      <c r="B36" s="21"/>
      <c r="C36" s="21"/>
      <c r="D36" s="22"/>
      <c r="E36" s="22"/>
      <c r="F36" s="28" t="n">
        <v>0</v>
      </c>
      <c r="G36" s="22" t="n">
        <v>2.7578</v>
      </c>
      <c r="H36" s="22" t="n">
        <v>251.9942</v>
      </c>
      <c r="I36" s="23" t="n">
        <v>40360</v>
      </c>
    </row>
    <row r="37" customFormat="false" ht="12.75" hidden="false" customHeight="false" outlineLevel="0" collapsed="false">
      <c r="A37" s="21" t="n">
        <v>22</v>
      </c>
      <c r="B37" s="21"/>
      <c r="C37" s="21"/>
      <c r="D37" s="22"/>
      <c r="E37" s="22"/>
      <c r="F37" s="28" t="n">
        <v>0</v>
      </c>
      <c r="G37" s="22" t="n">
        <v>2.7883</v>
      </c>
      <c r="H37" s="22" t="n">
        <v>254.7825</v>
      </c>
      <c r="I37" s="23" t="n">
        <v>40452</v>
      </c>
    </row>
    <row r="38" customFormat="false" ht="12.75" hidden="false" customHeight="false" outlineLevel="0" collapsed="false">
      <c r="A38" s="21" t="n">
        <v>23</v>
      </c>
      <c r="B38" s="21"/>
      <c r="C38" s="21"/>
      <c r="D38" s="22"/>
      <c r="E38" s="22"/>
      <c r="F38" s="28" t="n">
        <v>0</v>
      </c>
      <c r="G38" s="22" t="n">
        <v>2.8192</v>
      </c>
      <c r="H38" s="22" t="n">
        <v>257.6017</v>
      </c>
      <c r="I38" s="23" t="n">
        <v>40544</v>
      </c>
    </row>
    <row r="39" customFormat="false" ht="12.75" hidden="false" customHeight="false" outlineLevel="0" collapsed="false">
      <c r="A39" s="21" t="n">
        <v>24</v>
      </c>
      <c r="B39" s="21"/>
      <c r="C39" s="21"/>
      <c r="D39" s="22"/>
      <c r="E39" s="22"/>
      <c r="F39" s="28" t="n">
        <v>0</v>
      </c>
      <c r="G39" s="22" t="n">
        <v>2.8504</v>
      </c>
      <c r="H39" s="22" t="n">
        <v>260.4521</v>
      </c>
      <c r="I39" s="23" t="n">
        <v>40634</v>
      </c>
    </row>
    <row r="40" customFormat="false" ht="12.75" hidden="false" customHeight="false" outlineLevel="0" collapsed="false">
      <c r="A40" s="21" t="n">
        <v>25</v>
      </c>
      <c r="B40" s="21"/>
      <c r="C40" s="21"/>
      <c r="D40" s="22"/>
      <c r="E40" s="22"/>
      <c r="F40" s="28" t="n">
        <v>0</v>
      </c>
      <c r="G40" s="22" t="n">
        <v>2.8819</v>
      </c>
      <c r="H40" s="22" t="n">
        <v>263.334</v>
      </c>
      <c r="I40" s="23" t="n">
        <v>40725</v>
      </c>
    </row>
    <row r="41" customFormat="false" ht="12.75" hidden="false" customHeight="false" outlineLevel="0" collapsed="false">
      <c r="A41" s="21" t="n">
        <v>26</v>
      </c>
      <c r="B41" s="21"/>
      <c r="C41" s="21"/>
      <c r="D41" s="22"/>
      <c r="E41" s="22"/>
      <c r="F41" s="28" t="n">
        <v>0</v>
      </c>
      <c r="G41" s="22" t="n">
        <v>2.9138</v>
      </c>
      <c r="H41" s="22" t="n">
        <v>266.2478</v>
      </c>
      <c r="I41" s="23" t="n">
        <v>40817</v>
      </c>
    </row>
    <row r="42" customFormat="false" ht="12.75" hidden="false" customHeight="false" outlineLevel="0" collapsed="false">
      <c r="A42" s="21" t="n">
        <v>27</v>
      </c>
      <c r="B42" s="21"/>
      <c r="C42" s="21"/>
      <c r="D42" s="22"/>
      <c r="E42" s="22"/>
      <c r="F42" s="28" t="n">
        <v>0</v>
      </c>
      <c r="G42" s="22" t="n">
        <v>2.946</v>
      </c>
      <c r="H42" s="22" t="n">
        <v>269.1938</v>
      </c>
      <c r="I42" s="23" t="n">
        <v>40909</v>
      </c>
    </row>
    <row r="43" customFormat="false" ht="12.75" hidden="false" customHeight="false" outlineLevel="0" collapsed="false">
      <c r="A43" s="21" t="n">
        <v>28</v>
      </c>
      <c r="B43" s="21"/>
      <c r="C43" s="21"/>
      <c r="D43" s="22"/>
      <c r="E43" s="22"/>
      <c r="F43" s="28" t="n">
        <v>0</v>
      </c>
      <c r="G43" s="22" t="n">
        <v>2.9786</v>
      </c>
      <c r="H43" s="22" t="n">
        <v>272.1724</v>
      </c>
      <c r="I43" s="23" t="n">
        <v>41000</v>
      </c>
    </row>
    <row r="44" customFormat="false" ht="12.75" hidden="false" customHeight="false" outlineLevel="0" collapsed="false">
      <c r="A44" s="21" t="n">
        <v>29</v>
      </c>
      <c r="B44" s="21"/>
      <c r="C44" s="21"/>
      <c r="D44" s="22"/>
      <c r="E44" s="22"/>
      <c r="F44" s="28" t="n">
        <v>0</v>
      </c>
      <c r="G44" s="22" t="n">
        <v>3.0116</v>
      </c>
      <c r="H44" s="22" t="n">
        <v>275.184</v>
      </c>
      <c r="I44" s="23" t="n">
        <v>41091</v>
      </c>
    </row>
    <row r="45" customFormat="false" ht="12.75" hidden="false" customHeight="false" outlineLevel="0" collapsed="false">
      <c r="A45" s="21" t="n">
        <v>30</v>
      </c>
      <c r="B45" s="21"/>
      <c r="C45" s="21"/>
      <c r="D45" s="22"/>
      <c r="E45" s="22"/>
      <c r="F45" s="28" t="n">
        <v>0</v>
      </c>
      <c r="G45" s="22" t="n">
        <v>3.0449</v>
      </c>
      <c r="H45" s="22" t="n">
        <v>278.2289</v>
      </c>
      <c r="I45" s="23" t="n">
        <v>41183</v>
      </c>
    </row>
    <row r="46" customFormat="false" ht="12.75" hidden="false" customHeight="false" outlineLevel="0" collapsed="false">
      <c r="A46" s="21" t="n">
        <v>31</v>
      </c>
      <c r="B46" s="21"/>
      <c r="C46" s="21"/>
      <c r="D46" s="22"/>
      <c r="E46" s="22"/>
      <c r="F46" s="28" t="n">
        <v>0</v>
      </c>
      <c r="G46" s="22" t="n">
        <v>3.0786</v>
      </c>
      <c r="H46" s="22" t="n">
        <v>281.3075</v>
      </c>
      <c r="I46" s="23" t="n">
        <v>41275</v>
      </c>
    </row>
    <row r="47" customFormat="false" ht="12.75" hidden="false" customHeight="false" outlineLevel="0" collapsed="false">
      <c r="A47" s="21" t="n">
        <v>32</v>
      </c>
      <c r="B47" s="21"/>
      <c r="C47" s="21"/>
      <c r="D47" s="22"/>
      <c r="E47" s="22"/>
      <c r="F47" s="28" t="n">
        <v>0</v>
      </c>
      <c r="G47" s="22" t="n">
        <v>3.1127</v>
      </c>
      <c r="H47" s="22" t="n">
        <v>284.4202</v>
      </c>
      <c r="I47" s="23" t="n">
        <v>41365</v>
      </c>
    </row>
    <row r="48" customFormat="false" ht="12.75" hidden="false" customHeight="false" outlineLevel="0" collapsed="false">
      <c r="A48" s="21" t="n">
        <v>33</v>
      </c>
      <c r="B48" s="21"/>
      <c r="C48" s="21"/>
      <c r="D48" s="22"/>
      <c r="E48" s="22"/>
      <c r="F48" s="28" t="n">
        <v>0</v>
      </c>
      <c r="G48" s="22" t="n">
        <v>3.1471</v>
      </c>
      <c r="H48" s="22" t="n">
        <v>287.5673</v>
      </c>
      <c r="I48" s="23" t="n">
        <v>41456</v>
      </c>
    </row>
    <row r="49" customFormat="false" ht="12.75" hidden="false" customHeight="false" outlineLevel="0" collapsed="false">
      <c r="A49" s="21" t="n">
        <v>34</v>
      </c>
      <c r="B49" s="21"/>
      <c r="C49" s="21"/>
      <c r="D49" s="22"/>
      <c r="E49" s="22"/>
      <c r="F49" s="28" t="n">
        <v>0</v>
      </c>
      <c r="G49" s="22" t="n">
        <v>3.1819</v>
      </c>
      <c r="H49" s="22" t="n">
        <v>290.7492</v>
      </c>
      <c r="I49" s="23" t="n">
        <v>41548</v>
      </c>
    </row>
    <row r="50" customFormat="false" ht="12.75" hidden="false" customHeight="false" outlineLevel="0" collapsed="false">
      <c r="A50" s="21" t="n">
        <v>35</v>
      </c>
      <c r="B50" s="21"/>
      <c r="C50" s="21"/>
      <c r="D50" s="22"/>
      <c r="E50" s="22"/>
      <c r="F50" s="28" t="n">
        <v>0</v>
      </c>
      <c r="G50" s="22" t="n">
        <v>3.2171</v>
      </c>
      <c r="H50" s="22" t="n">
        <v>293.9663</v>
      </c>
      <c r="I50" s="23" t="n">
        <v>41640</v>
      </c>
    </row>
    <row r="51" customFormat="false" ht="12.75" hidden="false" customHeight="false" outlineLevel="0" collapsed="false">
      <c r="A51" s="21" t="n">
        <v>36</v>
      </c>
      <c r="B51" s="21"/>
      <c r="C51" s="21"/>
      <c r="D51" s="22"/>
      <c r="E51" s="22"/>
      <c r="F51" s="28" t="n">
        <v>0</v>
      </c>
      <c r="G51" s="22" t="n">
        <v>3.2527</v>
      </c>
      <c r="H51" s="22" t="n">
        <v>297.219</v>
      </c>
      <c r="I51" s="23" t="n">
        <v>41730</v>
      </c>
    </row>
    <row r="52" customFormat="false" ht="12.75" hidden="false" customHeight="false" outlineLevel="0" collapsed="false">
      <c r="A52" s="21" t="n">
        <v>37</v>
      </c>
      <c r="B52" s="21"/>
      <c r="C52" s="21"/>
      <c r="D52" s="22"/>
      <c r="E52" s="22"/>
      <c r="F52" s="28" t="n">
        <v>0</v>
      </c>
      <c r="G52" s="22" t="n">
        <v>3.2887</v>
      </c>
      <c r="H52" s="22" t="n">
        <v>300.5077</v>
      </c>
      <c r="I52" s="23" t="n">
        <v>41821</v>
      </c>
    </row>
    <row r="53" customFormat="false" ht="12.75" hidden="false" customHeight="false" outlineLevel="0" collapsed="false">
      <c r="A53" s="21" t="n">
        <v>38</v>
      </c>
      <c r="B53" s="21"/>
      <c r="C53" s="21"/>
      <c r="D53" s="22"/>
      <c r="E53" s="22"/>
      <c r="F53" s="28" t="n">
        <v>0</v>
      </c>
      <c r="G53" s="22" t="n">
        <v>3.3251</v>
      </c>
      <c r="H53" s="22" t="n">
        <v>303.8328</v>
      </c>
      <c r="I53" s="23" t="n">
        <v>41913</v>
      </c>
    </row>
    <row r="54" customFormat="false" ht="12.75" hidden="false" customHeight="false" outlineLevel="0" collapsed="false">
      <c r="A54" s="21" t="n">
        <v>39</v>
      </c>
      <c r="B54" s="21"/>
      <c r="C54" s="21"/>
      <c r="D54" s="22"/>
      <c r="E54" s="22"/>
      <c r="F54" s="28" t="n">
        <v>0</v>
      </c>
      <c r="G54" s="22" t="n">
        <v>3.3619</v>
      </c>
      <c r="H54" s="22" t="n">
        <v>307.1947</v>
      </c>
      <c r="I54" s="23" t="n">
        <v>42005</v>
      </c>
    </row>
    <row r="55" customFormat="false" ht="12.75" hidden="false" customHeight="false" outlineLevel="0" collapsed="false">
      <c r="A55" s="21" t="n">
        <v>40</v>
      </c>
      <c r="B55" s="21"/>
      <c r="C55" s="21"/>
      <c r="D55" s="22"/>
      <c r="E55" s="22"/>
      <c r="F55" s="28" t="n">
        <v>0</v>
      </c>
      <c r="G55" s="22" t="n">
        <v>3.3991</v>
      </c>
      <c r="H55" s="22" t="n">
        <v>310.5938</v>
      </c>
      <c r="I55" s="23" t="n">
        <v>42095</v>
      </c>
    </row>
    <row r="56" customFormat="false" ht="12.75" hidden="false" customHeight="false" outlineLevel="0" collapsed="false">
      <c r="A56" s="21" t="n">
        <v>41</v>
      </c>
      <c r="B56" s="21"/>
      <c r="C56" s="21"/>
      <c r="D56" s="22"/>
      <c r="E56" s="22"/>
      <c r="F56" s="28" t="n">
        <v>0</v>
      </c>
      <c r="G56" s="22" t="n">
        <v>3.4367</v>
      </c>
      <c r="H56" s="22" t="n">
        <v>314.0305</v>
      </c>
      <c r="I56" s="23" t="n">
        <v>42186</v>
      </c>
    </row>
    <row r="57" customFormat="false" ht="12.75" hidden="false" customHeight="false" outlineLevel="0" collapsed="false">
      <c r="A57" s="21" t="n">
        <v>42</v>
      </c>
      <c r="B57" s="21"/>
      <c r="C57" s="21"/>
      <c r="D57" s="22"/>
      <c r="E57" s="22"/>
      <c r="F57" s="28" t="n">
        <v>0</v>
      </c>
      <c r="G57" s="22" t="n">
        <v>3.4747</v>
      </c>
      <c r="H57" s="22" t="n">
        <v>317.5052</v>
      </c>
      <c r="I57" s="23" t="n">
        <v>42278</v>
      </c>
    </row>
    <row r="58" customFormat="false" ht="12.75" hidden="false" customHeight="false" outlineLevel="0" collapsed="false">
      <c r="A58" s="21" t="n">
        <v>43</v>
      </c>
      <c r="B58" s="21"/>
      <c r="C58" s="21"/>
      <c r="D58" s="22"/>
      <c r="E58" s="22"/>
      <c r="F58" s="28" t="n">
        <v>0</v>
      </c>
      <c r="G58" s="22" t="n">
        <v>3.5132</v>
      </c>
      <c r="H58" s="22" t="n">
        <v>321.0184</v>
      </c>
      <c r="I58" s="23" t="n">
        <v>42370</v>
      </c>
    </row>
    <row r="59" customFormat="false" ht="12.75" hidden="false" customHeight="false" outlineLevel="0" collapsed="false">
      <c r="A59" s="21" t="n">
        <v>44</v>
      </c>
      <c r="B59" s="21"/>
      <c r="C59" s="21"/>
      <c r="D59" s="22"/>
      <c r="E59" s="22"/>
      <c r="F59" s="28" t="n">
        <v>0</v>
      </c>
      <c r="G59" s="22" t="n">
        <v>3.5521</v>
      </c>
      <c r="H59" s="22" t="n">
        <v>324.5705</v>
      </c>
      <c r="I59" s="23" t="n">
        <v>42461</v>
      </c>
    </row>
    <row r="60" customFormat="false" ht="12.75" hidden="false" customHeight="false" outlineLevel="0" collapsed="false">
      <c r="A60" s="21" t="n">
        <v>45</v>
      </c>
      <c r="B60" s="21"/>
      <c r="C60" s="21"/>
      <c r="D60" s="22"/>
      <c r="E60" s="22"/>
      <c r="F60" s="28" t="n">
        <v>0</v>
      </c>
      <c r="G60" s="22" t="n">
        <v>3.5914</v>
      </c>
      <c r="H60" s="22" t="n">
        <v>328.1619</v>
      </c>
      <c r="I60" s="23" t="n">
        <v>42552</v>
      </c>
    </row>
    <row r="61" customFormat="false" ht="12.75" hidden="false" customHeight="false" outlineLevel="0" collapsed="false">
      <c r="A61" s="21" t="n">
        <v>46</v>
      </c>
      <c r="B61" s="21"/>
      <c r="C61" s="21"/>
      <c r="D61" s="22"/>
      <c r="E61" s="22"/>
      <c r="F61" s="28" t="n">
        <v>0</v>
      </c>
      <c r="G61" s="22" t="n">
        <v>3.6311</v>
      </c>
      <c r="H61" s="22" t="n">
        <v>331.793</v>
      </c>
      <c r="I61" s="23" t="n">
        <v>42644</v>
      </c>
    </row>
    <row r="62" customFormat="false" ht="12.75" hidden="false" customHeight="false" outlineLevel="0" collapsed="false">
      <c r="A62" s="21" t="n">
        <v>47</v>
      </c>
      <c r="B62" s="21"/>
      <c r="C62" s="21"/>
      <c r="D62" s="22"/>
      <c r="E62" s="22"/>
      <c r="F62" s="28" t="n">
        <v>0</v>
      </c>
      <c r="G62" s="22" t="n">
        <v>3.6713</v>
      </c>
      <c r="H62" s="22" t="n">
        <v>335.4643</v>
      </c>
      <c r="I62" s="23" t="n">
        <v>42736</v>
      </c>
    </row>
    <row r="63" customFormat="false" ht="12.75" hidden="false" customHeight="false" outlineLevel="0" collapsed="false">
      <c r="A63" s="21" t="n">
        <v>48</v>
      </c>
      <c r="B63" s="21"/>
      <c r="C63" s="21"/>
      <c r="D63" s="22"/>
      <c r="E63" s="22"/>
      <c r="F63" s="28" t="n">
        <v>0</v>
      </c>
      <c r="G63" s="22" t="n">
        <v>3.7119</v>
      </c>
      <c r="H63" s="22" t="n">
        <v>339.1762</v>
      </c>
      <c r="I63" s="23" t="n">
        <v>42826</v>
      </c>
    </row>
    <row r="64" customFormat="false" ht="12.75" hidden="false" customHeight="false" outlineLevel="0" collapsed="false">
      <c r="A64" s="21" t="n">
        <v>49</v>
      </c>
      <c r="B64" s="21"/>
      <c r="C64" s="21"/>
      <c r="D64" s="22"/>
      <c r="E64" s="22"/>
      <c r="F64" s="28" t="n">
        <v>0</v>
      </c>
      <c r="G64" s="22" t="n">
        <v>3.753</v>
      </c>
      <c r="H64" s="22" t="n">
        <v>342.9292</v>
      </c>
      <c r="I64" s="23" t="n">
        <v>42917</v>
      </c>
    </row>
    <row r="65" customFormat="false" ht="12.75" hidden="false" customHeight="false" outlineLevel="0" collapsed="false">
      <c r="A65" s="21" t="n">
        <v>50</v>
      </c>
      <c r="B65" s="21"/>
      <c r="C65" s="21"/>
      <c r="D65" s="22"/>
      <c r="E65" s="22"/>
      <c r="F65" s="28" t="n">
        <v>0</v>
      </c>
      <c r="G65" s="22" t="n">
        <v>3.7945</v>
      </c>
      <c r="H65" s="22" t="n">
        <v>346.7237</v>
      </c>
      <c r="I65" s="23" t="n">
        <v>43009</v>
      </c>
    </row>
    <row r="66" customFormat="false" ht="12.75" hidden="false" customHeight="false" outlineLevel="0" collapsed="false">
      <c r="A66" s="21" t="n">
        <v>51</v>
      </c>
      <c r="B66" s="21"/>
      <c r="C66" s="21"/>
      <c r="D66" s="22"/>
      <c r="E66" s="22"/>
      <c r="F66" s="28" t="n">
        <v>0</v>
      </c>
      <c r="G66" s="22" t="n">
        <v>3.8365</v>
      </c>
      <c r="H66" s="22" t="n">
        <v>350.5602</v>
      </c>
      <c r="I66" s="23" t="n">
        <v>43101</v>
      </c>
    </row>
    <row r="67" customFormat="false" ht="12.75" hidden="false" customHeight="false" outlineLevel="0" collapsed="false">
      <c r="A67" s="21" t="n">
        <v>52</v>
      </c>
      <c r="B67" s="21"/>
      <c r="C67" s="21"/>
      <c r="D67" s="22"/>
      <c r="E67" s="22"/>
      <c r="F67" s="28" t="n">
        <v>0</v>
      </c>
      <c r="G67" s="22" t="n">
        <v>3.8789</v>
      </c>
      <c r="H67" s="22" t="n">
        <v>354.4391</v>
      </c>
      <c r="I67" s="23" t="n">
        <v>43191</v>
      </c>
    </row>
    <row r="68" customFormat="false" ht="12.75" hidden="false" customHeight="false" outlineLevel="0" collapsed="false">
      <c r="A68" s="21" t="n">
        <v>53</v>
      </c>
      <c r="B68" s="21"/>
      <c r="C68" s="21"/>
      <c r="D68" s="22"/>
      <c r="E68" s="22"/>
      <c r="F68" s="28" t="n">
        <v>0</v>
      </c>
      <c r="G68" s="22" t="n">
        <v>3.9219</v>
      </c>
      <c r="H68" s="22" t="n">
        <v>358.361</v>
      </c>
      <c r="I68" s="23" t="n">
        <v>43282</v>
      </c>
    </row>
    <row r="69" customFormat="false" ht="12.75" hidden="false" customHeight="false" outlineLevel="0" collapsed="false">
      <c r="A69" s="21" t="n">
        <v>54</v>
      </c>
      <c r="B69" s="21"/>
      <c r="C69" s="21"/>
      <c r="D69" s="22"/>
      <c r="E69" s="22"/>
      <c r="F69" s="28" t="n">
        <v>0</v>
      </c>
      <c r="G69" s="22" t="n">
        <v>3.9653</v>
      </c>
      <c r="H69" s="22" t="n">
        <v>362.3263</v>
      </c>
      <c r="I69" s="23" t="n">
        <v>43374</v>
      </c>
    </row>
    <row r="70" customFormat="false" ht="12.75" hidden="false" customHeight="false" outlineLevel="0" collapsed="false">
      <c r="A70" s="21" t="n">
        <v>55</v>
      </c>
      <c r="B70" s="21"/>
      <c r="C70" s="21"/>
      <c r="D70" s="22"/>
      <c r="E70" s="22"/>
      <c r="F70" s="28" t="n">
        <v>0</v>
      </c>
      <c r="G70" s="22" t="n">
        <v>4.0091</v>
      </c>
      <c r="H70" s="22" t="n">
        <v>366.3354</v>
      </c>
      <c r="I70" s="23" t="n">
        <v>43466</v>
      </c>
    </row>
    <row r="71" customFormat="false" ht="12.75" hidden="false" customHeight="false" outlineLevel="0" collapsed="false">
      <c r="A71" s="21" t="n">
        <v>56</v>
      </c>
      <c r="B71" s="21"/>
      <c r="C71" s="21"/>
      <c r="D71" s="22"/>
      <c r="E71" s="22"/>
      <c r="F71" s="28" t="n">
        <v>0</v>
      </c>
      <c r="G71" s="22" t="n">
        <v>4.0535</v>
      </c>
      <c r="H71" s="22" t="n">
        <v>370.3889</v>
      </c>
      <c r="I71" s="23" t="n">
        <v>43556</v>
      </c>
    </row>
    <row r="72" customFormat="false" ht="12.75" hidden="false" customHeight="false" outlineLevel="0" collapsed="false">
      <c r="A72" s="21" t="n">
        <v>57</v>
      </c>
      <c r="B72" s="21"/>
      <c r="C72" s="21"/>
      <c r="D72" s="22"/>
      <c r="E72" s="22"/>
      <c r="F72" s="28" t="n">
        <v>0</v>
      </c>
      <c r="G72" s="22" t="n">
        <v>4.0984</v>
      </c>
      <c r="H72" s="22" t="n">
        <v>374.4873</v>
      </c>
      <c r="I72" s="23" t="n">
        <v>43647</v>
      </c>
    </row>
    <row r="73" customFormat="false" ht="12.75" hidden="false" customHeight="false" outlineLevel="0" collapsed="false">
      <c r="A73" s="21" t="n">
        <v>58</v>
      </c>
      <c r="B73" s="21"/>
      <c r="C73" s="21"/>
      <c r="D73" s="22"/>
      <c r="E73" s="22"/>
      <c r="F73" s="28" t="n">
        <v>0</v>
      </c>
      <c r="G73" s="22" t="n">
        <v>4.1437</v>
      </c>
      <c r="H73" s="22" t="n">
        <v>378.631</v>
      </c>
      <c r="I73" s="23" t="n">
        <v>43739</v>
      </c>
    </row>
    <row r="74" customFormat="false" ht="12.75" hidden="false" customHeight="false" outlineLevel="0" collapsed="false">
      <c r="A74" s="21" t="n">
        <v>59</v>
      </c>
      <c r="B74" s="21"/>
      <c r="C74" s="21"/>
      <c r="D74" s="22"/>
      <c r="E74" s="22"/>
      <c r="F74" s="28" t="n">
        <v>0</v>
      </c>
      <c r="G74" s="22" t="n">
        <v>4.1896</v>
      </c>
      <c r="H74" s="22" t="n">
        <v>382.8206</v>
      </c>
      <c r="I74" s="23" t="n">
        <v>43831</v>
      </c>
    </row>
    <row r="75" customFormat="false" ht="12.75" hidden="false" customHeight="false" outlineLevel="0" collapsed="false">
      <c r="A75" s="21" t="n">
        <v>60</v>
      </c>
      <c r="B75" s="21"/>
      <c r="C75" s="21"/>
      <c r="D75" s="22"/>
      <c r="E75" s="22"/>
      <c r="F75" s="28" t="n">
        <v>0</v>
      </c>
      <c r="G75" s="22" t="n">
        <v>4.2359</v>
      </c>
      <c r="H75" s="22" t="n">
        <v>387.0565</v>
      </c>
      <c r="I75" s="23" t="n">
        <v>43922</v>
      </c>
    </row>
    <row r="76" customFormat="false" ht="12.75" hidden="false" customHeight="false" outlineLevel="0" collapsed="false">
      <c r="A76" s="21" t="n">
        <v>61</v>
      </c>
      <c r="B76" s="21"/>
      <c r="C76" s="21"/>
      <c r="D76" s="22"/>
      <c r="E76" s="22"/>
      <c r="F76" s="28" t="n">
        <v>0</v>
      </c>
      <c r="G76" s="22" t="n">
        <v>4.2828</v>
      </c>
      <c r="H76" s="22" t="n">
        <v>391.3393</v>
      </c>
      <c r="I76" s="23" t="n">
        <v>44013</v>
      </c>
    </row>
    <row r="77" customFormat="false" ht="12.75" hidden="false" customHeight="false" outlineLevel="0" collapsed="false">
      <c r="A77" s="21" t="n">
        <v>62</v>
      </c>
      <c r="B77" s="21"/>
      <c r="C77" s="21"/>
      <c r="D77" s="22"/>
      <c r="E77" s="22"/>
      <c r="F77" s="28" t="n">
        <v>0</v>
      </c>
      <c r="G77" s="22" t="n">
        <v>4.3302</v>
      </c>
      <c r="H77" s="22" t="n">
        <v>395.6695</v>
      </c>
      <c r="I77" s="23" t="n">
        <v>44105</v>
      </c>
    </row>
    <row r="78" customFormat="false" ht="12.75" hidden="false" customHeight="false" outlineLevel="0" collapsed="false">
      <c r="A78" s="21" t="n">
        <v>63</v>
      </c>
      <c r="B78" s="21"/>
      <c r="C78" s="21"/>
      <c r="D78" s="22"/>
      <c r="E78" s="22"/>
      <c r="F78" s="28" t="n">
        <v>0</v>
      </c>
      <c r="G78" s="22" t="n">
        <v>4.3781</v>
      </c>
      <c r="H78" s="22" t="n">
        <v>400.0476</v>
      </c>
      <c r="I78" s="23" t="n">
        <v>44197</v>
      </c>
    </row>
    <row r="79" customFormat="false" ht="12.75" hidden="false" customHeight="false" outlineLevel="0" collapsed="false">
      <c r="A79" s="21" t="n">
        <v>64</v>
      </c>
      <c r="B79" s="21"/>
      <c r="C79" s="21"/>
      <c r="D79" s="22"/>
      <c r="E79" s="22"/>
      <c r="F79" s="28" t="n">
        <v>0</v>
      </c>
      <c r="G79" s="22" t="n">
        <v>4.4265</v>
      </c>
      <c r="H79" s="22" t="n">
        <v>404.4741</v>
      </c>
      <c r="I79" s="23" t="n">
        <v>44287</v>
      </c>
    </row>
    <row r="80" customFormat="false" ht="12.75" hidden="false" customHeight="false" outlineLevel="0" collapsed="false">
      <c r="A80" s="21" t="n">
        <v>65</v>
      </c>
      <c r="B80" s="21"/>
      <c r="C80" s="21"/>
      <c r="D80" s="22"/>
      <c r="E80" s="22"/>
      <c r="F80" s="28" t="n">
        <v>0</v>
      </c>
      <c r="G80" s="22" t="n">
        <v>4.4755</v>
      </c>
      <c r="H80" s="22" t="n">
        <v>408.9496</v>
      </c>
      <c r="I80" s="23" t="n">
        <v>44378</v>
      </c>
    </row>
    <row r="81" customFormat="false" ht="12.75" hidden="false" customHeight="false" outlineLevel="0" collapsed="false">
      <c r="A81" s="21" t="n">
        <v>66</v>
      </c>
      <c r="B81" s="21"/>
      <c r="C81" s="21"/>
      <c r="D81" s="22"/>
      <c r="E81" s="22"/>
      <c r="F81" s="28" t="n">
        <v>0</v>
      </c>
      <c r="G81" s="22" t="n">
        <v>4.525</v>
      </c>
      <c r="H81" s="22" t="n">
        <v>413.4746</v>
      </c>
      <c r="I81" s="23" t="n">
        <v>44470</v>
      </c>
    </row>
    <row r="82" customFormat="false" ht="12.75" hidden="false" customHeight="false" outlineLevel="0" collapsed="false">
      <c r="A82" s="21" t="n">
        <v>67</v>
      </c>
      <c r="B82" s="21"/>
      <c r="C82" s="21"/>
      <c r="D82" s="22"/>
      <c r="E82" s="22"/>
      <c r="F82" s="28" t="n">
        <v>0</v>
      </c>
      <c r="G82" s="22" t="n">
        <v>4.5751</v>
      </c>
      <c r="H82" s="22" t="n">
        <v>418.0497</v>
      </c>
      <c r="I82" s="23" t="n">
        <v>44562</v>
      </c>
    </row>
    <row r="83" customFormat="false" ht="12.75" hidden="false" customHeight="false" outlineLevel="0" collapsed="false">
      <c r="A83" s="21" t="n">
        <v>68</v>
      </c>
      <c r="B83" s="21"/>
      <c r="C83" s="21"/>
      <c r="D83" s="22"/>
      <c r="E83" s="22"/>
      <c r="F83" s="28" t="n">
        <v>0</v>
      </c>
      <c r="G83" s="22" t="n">
        <v>4.6257</v>
      </c>
      <c r="H83" s="22" t="n">
        <v>422.6754</v>
      </c>
      <c r="I83" s="23" t="n">
        <v>44652</v>
      </c>
    </row>
    <row r="84" customFormat="false" ht="12.75" hidden="false" customHeight="false" outlineLevel="0" collapsed="false">
      <c r="A84" s="21" t="n">
        <v>69</v>
      </c>
      <c r="B84" s="21"/>
      <c r="C84" s="21"/>
      <c r="D84" s="22"/>
      <c r="E84" s="22"/>
      <c r="F84" s="28" t="n">
        <v>0</v>
      </c>
      <c r="G84" s="22" t="n">
        <v>4.6769</v>
      </c>
      <c r="H84" s="22" t="n">
        <v>427.3523</v>
      </c>
      <c r="I84" s="23" t="n">
        <v>44743</v>
      </c>
    </row>
    <row r="85" customFormat="false" ht="12.75" hidden="false" customHeight="false" outlineLevel="0" collapsed="false">
      <c r="A85" s="21" t="n">
        <v>70</v>
      </c>
      <c r="B85" s="21"/>
      <c r="C85" s="21"/>
      <c r="D85" s="22"/>
      <c r="E85" s="22"/>
      <c r="F85" s="28" t="n">
        <v>0</v>
      </c>
      <c r="G85" s="22" t="n">
        <v>4.7287</v>
      </c>
      <c r="H85" s="22" t="n">
        <v>432.081</v>
      </c>
      <c r="I85" s="23" t="n">
        <v>44835</v>
      </c>
    </row>
    <row r="86" customFormat="false" ht="12.75" hidden="false" customHeight="false" outlineLevel="0" collapsed="false">
      <c r="A86" s="21" t="n">
        <v>71</v>
      </c>
      <c r="B86" s="21"/>
      <c r="C86" s="21"/>
      <c r="D86" s="22"/>
      <c r="E86" s="22"/>
      <c r="F86" s="28" t="n">
        <v>0</v>
      </c>
      <c r="G86" s="22" t="n">
        <v>4.781</v>
      </c>
      <c r="H86" s="22" t="n">
        <v>436.862</v>
      </c>
      <c r="I86" s="23" t="n">
        <v>44927</v>
      </c>
    </row>
    <row r="87" customFormat="false" ht="12.75" hidden="false" customHeight="false" outlineLevel="0" collapsed="false">
      <c r="A87" s="21" t="n">
        <v>72</v>
      </c>
      <c r="B87" s="21"/>
      <c r="C87" s="21"/>
      <c r="D87" s="22"/>
      <c r="E87" s="22"/>
      <c r="F87" s="28" t="n">
        <v>0</v>
      </c>
      <c r="G87" s="22" t="n">
        <v>4.8339</v>
      </c>
      <c r="H87" s="22" t="n">
        <v>441.6959</v>
      </c>
      <c r="I87" s="23" t="n">
        <v>45017</v>
      </c>
    </row>
    <row r="88" customFormat="false" ht="12.75" hidden="false" customHeight="false" outlineLevel="0" collapsed="false">
      <c r="A88" s="21" t="n">
        <v>73</v>
      </c>
      <c r="B88" s="21"/>
      <c r="C88" s="21"/>
      <c r="D88" s="22"/>
      <c r="E88" s="22"/>
      <c r="F88" s="28" t="n">
        <v>0</v>
      </c>
      <c r="G88" s="22" t="n">
        <v>4.8874</v>
      </c>
      <c r="H88" s="22" t="n">
        <v>446.5833</v>
      </c>
      <c r="I88" s="23" t="n">
        <v>45108</v>
      </c>
    </row>
    <row r="89" customFormat="false" ht="12.75" hidden="false" customHeight="false" outlineLevel="0" collapsed="false">
      <c r="A89" s="21" t="n">
        <v>74</v>
      </c>
      <c r="B89" s="21"/>
      <c r="C89" s="21"/>
      <c r="D89" s="22"/>
      <c r="E89" s="22"/>
      <c r="F89" s="28" t="n">
        <v>0</v>
      </c>
      <c r="G89" s="22" t="n">
        <v>4.9414</v>
      </c>
      <c r="H89" s="22" t="n">
        <v>451.5247</v>
      </c>
      <c r="I89" s="23" t="n">
        <v>45200</v>
      </c>
    </row>
    <row r="90" customFormat="false" ht="12.75" hidden="false" customHeight="false" outlineLevel="0" collapsed="false">
      <c r="A90" s="21" t="n">
        <v>75</v>
      </c>
      <c r="B90" s="21"/>
      <c r="C90" s="21"/>
      <c r="D90" s="22"/>
      <c r="E90" s="22"/>
      <c r="F90" s="28" t="n">
        <v>0</v>
      </c>
      <c r="G90" s="22" t="n">
        <v>4.9961</v>
      </c>
      <c r="H90" s="22" t="n">
        <v>456.5208</v>
      </c>
      <c r="I90" s="23" t="n">
        <v>45292</v>
      </c>
    </row>
    <row r="91" customFormat="false" ht="12.75" hidden="false" customHeight="false" outlineLevel="0" collapsed="false">
      <c r="A91" s="21" t="n">
        <v>76</v>
      </c>
      <c r="B91" s="21"/>
      <c r="C91" s="21"/>
      <c r="D91" s="22"/>
      <c r="E91" s="22"/>
      <c r="F91" s="28" t="n">
        <v>0</v>
      </c>
      <c r="G91" s="22" t="n">
        <v>5.0514</v>
      </c>
      <c r="H91" s="22" t="n">
        <v>461.5722</v>
      </c>
      <c r="I91" s="23" t="n">
        <v>45383</v>
      </c>
    </row>
    <row r="92" customFormat="false" ht="12.75" hidden="false" customHeight="false" outlineLevel="0" collapsed="false">
      <c r="A92" s="21" t="n">
        <v>77</v>
      </c>
      <c r="B92" s="21"/>
      <c r="C92" s="21"/>
      <c r="D92" s="22"/>
      <c r="E92" s="22"/>
      <c r="F92" s="28" t="n">
        <v>0</v>
      </c>
      <c r="G92" s="22" t="n">
        <v>5.1073</v>
      </c>
      <c r="H92" s="22" t="n">
        <v>466.6795</v>
      </c>
      <c r="I92" s="23" t="n">
        <v>45474</v>
      </c>
    </row>
    <row r="93" customFormat="false" ht="12.75" hidden="false" customHeight="false" outlineLevel="0" collapsed="false">
      <c r="A93" s="24" t="n">
        <v>78</v>
      </c>
      <c r="B93" s="24" t="n">
        <v>1</v>
      </c>
      <c r="C93" s="24" t="n">
        <v>1</v>
      </c>
      <c r="D93" s="25" t="n">
        <v>5.1638</v>
      </c>
      <c r="E93" s="25" t="n">
        <f aca="false">H92</f>
        <v>466.6795</v>
      </c>
      <c r="F93" s="29" t="n">
        <f aca="false">D93+E93</f>
        <v>471.8433</v>
      </c>
      <c r="G93" s="25"/>
      <c r="H93" s="25" t="n">
        <v>0</v>
      </c>
      <c r="I93" s="26" t="n">
        <v>4556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28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D5" s="5" t="s">
        <v>2</v>
      </c>
      <c r="E5" s="6"/>
      <c r="F5" s="7" t="n">
        <v>200</v>
      </c>
    </row>
    <row r="6" customFormat="false" ht="12.75" hidden="false" customHeight="false" outlineLevel="0" collapsed="false">
      <c r="D6" s="8" t="s">
        <v>3</v>
      </c>
      <c r="E6" s="9"/>
      <c r="F6" s="10" t="n">
        <v>0.045</v>
      </c>
    </row>
    <row r="7" customFormat="false" ht="12.75" hidden="false" customHeight="false" outlineLevel="0" collapsed="false">
      <c r="D7" s="8" t="s">
        <v>4</v>
      </c>
      <c r="E7" s="9"/>
      <c r="F7" s="11" t="n">
        <v>0.011065</v>
      </c>
    </row>
    <row r="8" customFormat="false" ht="12.75" hidden="false" customHeight="false" outlineLevel="0" collapsed="false">
      <c r="D8" s="8" t="s">
        <v>5</v>
      </c>
      <c r="E8" s="9"/>
      <c r="F8" s="12" t="n">
        <v>78</v>
      </c>
    </row>
    <row r="9" customFormat="false" ht="12.75" hidden="false" customHeight="false" outlineLevel="0" collapsed="false">
      <c r="D9" s="8" t="s">
        <v>20</v>
      </c>
      <c r="E9" s="9"/>
      <c r="F9" s="12" t="s">
        <v>7</v>
      </c>
    </row>
    <row r="10" customFormat="false" ht="12.75" hidden="false" customHeight="false" outlineLevel="0" collapsed="false">
      <c r="D10" s="8" t="s">
        <v>21</v>
      </c>
      <c r="E10" s="9"/>
      <c r="F10" s="12" t="n">
        <v>77</v>
      </c>
    </row>
    <row r="11" customFormat="false" ht="12.75" hidden="false" customHeight="false" outlineLevel="0" collapsed="false">
      <c r="D11" s="13" t="s">
        <v>8</v>
      </c>
      <c r="E11" s="14"/>
      <c r="F11" s="15" t="n">
        <v>1</v>
      </c>
    </row>
    <row r="12" customFormat="false" ht="12.75" hidden="false" customHeight="false" outlineLevel="0" collapsed="false">
      <c r="B12" s="16"/>
    </row>
    <row r="15" customFormat="false" ht="25.5" hidden="false" customHeight="fals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22</v>
      </c>
      <c r="H15" s="17" t="s">
        <v>15</v>
      </c>
      <c r="I15" s="17" t="s">
        <v>16</v>
      </c>
    </row>
    <row r="16" customFormat="false" ht="12.75" hidden="false" customHeight="false" outlineLevel="0" collapsed="false">
      <c r="A16" s="18" t="n">
        <v>1</v>
      </c>
      <c r="B16" s="18"/>
      <c r="C16" s="18"/>
      <c r="D16" s="19"/>
      <c r="E16" s="27"/>
      <c r="F16" s="27" t="n">
        <v>0</v>
      </c>
      <c r="G16" s="19" t="n">
        <v>2.213</v>
      </c>
      <c r="H16" s="19" t="n">
        <v>202.213</v>
      </c>
      <c r="I16" s="20" t="n">
        <v>38534</v>
      </c>
    </row>
    <row r="17" customFormat="false" ht="12.75" hidden="false" customHeight="false" outlineLevel="0" collapsed="false">
      <c r="A17" s="21" t="n">
        <v>2</v>
      </c>
      <c r="B17" s="21"/>
      <c r="C17" s="21"/>
      <c r="D17" s="22"/>
      <c r="E17" s="22"/>
      <c r="F17" s="28" t="n">
        <v>0</v>
      </c>
      <c r="G17" s="22" t="n">
        <v>2.2375</v>
      </c>
      <c r="H17" s="22" t="n">
        <v>204.4505</v>
      </c>
      <c r="I17" s="23" t="n">
        <v>38626</v>
      </c>
    </row>
    <row r="18" customFormat="false" ht="12.75" hidden="false" customHeight="false" outlineLevel="0" collapsed="false">
      <c r="A18" s="21" t="n">
        <v>3</v>
      </c>
      <c r="B18" s="21"/>
      <c r="C18" s="21"/>
      <c r="D18" s="22"/>
      <c r="E18" s="22"/>
      <c r="F18" s="28" t="n">
        <v>0</v>
      </c>
      <c r="G18" s="22" t="n">
        <v>2.2622</v>
      </c>
      <c r="H18" s="22" t="n">
        <v>206.7127</v>
      </c>
      <c r="I18" s="23" t="n">
        <v>38718</v>
      </c>
    </row>
    <row r="19" customFormat="false" ht="12.75" hidden="false" customHeight="false" outlineLevel="0" collapsed="false">
      <c r="A19" s="21" t="n">
        <v>4</v>
      </c>
      <c r="B19" s="21"/>
      <c r="C19" s="21"/>
      <c r="D19" s="22"/>
      <c r="E19" s="22"/>
      <c r="F19" s="28" t="n">
        <v>0</v>
      </c>
      <c r="G19" s="22" t="n">
        <v>2.2873</v>
      </c>
      <c r="H19" s="22" t="n">
        <v>209</v>
      </c>
      <c r="I19" s="23" t="n">
        <v>38808</v>
      </c>
    </row>
    <row r="20" customFormat="false" ht="12.75" hidden="false" customHeight="false" outlineLevel="0" collapsed="false">
      <c r="A20" s="21" t="n">
        <v>5</v>
      </c>
      <c r="B20" s="21"/>
      <c r="C20" s="21"/>
      <c r="D20" s="22"/>
      <c r="E20" s="22"/>
      <c r="F20" s="28" t="n">
        <v>0</v>
      </c>
      <c r="G20" s="22" t="n">
        <v>2.3126</v>
      </c>
      <c r="H20" s="22" t="n">
        <v>211.3126</v>
      </c>
      <c r="I20" s="23" t="n">
        <v>38899</v>
      </c>
    </row>
    <row r="21" customFormat="false" ht="12.75" hidden="false" customHeight="false" outlineLevel="0" collapsed="false">
      <c r="A21" s="21" t="n">
        <v>6</v>
      </c>
      <c r="B21" s="21"/>
      <c r="C21" s="21"/>
      <c r="D21" s="22"/>
      <c r="E21" s="22"/>
      <c r="F21" s="28" t="n">
        <v>0</v>
      </c>
      <c r="G21" s="22" t="n">
        <v>2.3382</v>
      </c>
      <c r="H21" s="22" t="n">
        <v>213.6508</v>
      </c>
      <c r="I21" s="23" t="n">
        <v>38991</v>
      </c>
    </row>
    <row r="22" customFormat="false" ht="12.75" hidden="false" customHeight="false" outlineLevel="0" collapsed="false">
      <c r="A22" s="21" t="n">
        <v>7</v>
      </c>
      <c r="B22" s="21"/>
      <c r="C22" s="21"/>
      <c r="D22" s="22"/>
      <c r="E22" s="22"/>
      <c r="F22" s="28" t="n">
        <v>0</v>
      </c>
      <c r="G22" s="22" t="n">
        <v>2.364</v>
      </c>
      <c r="H22" s="22" t="n">
        <v>216.0148</v>
      </c>
      <c r="I22" s="23" t="n">
        <v>39083</v>
      </c>
    </row>
    <row r="23" customFormat="false" ht="12.75" hidden="false" customHeight="false" outlineLevel="0" collapsed="false">
      <c r="A23" s="21" t="n">
        <v>8</v>
      </c>
      <c r="B23" s="21"/>
      <c r="C23" s="21"/>
      <c r="D23" s="22"/>
      <c r="E23" s="22"/>
      <c r="F23" s="28" t="n">
        <v>0</v>
      </c>
      <c r="G23" s="22" t="n">
        <v>2.3902</v>
      </c>
      <c r="H23" s="22" t="n">
        <v>218.405</v>
      </c>
      <c r="I23" s="23" t="n">
        <v>39173</v>
      </c>
    </row>
    <row r="24" customFormat="false" ht="12.75" hidden="false" customHeight="false" outlineLevel="0" collapsed="false">
      <c r="A24" s="21" t="n">
        <v>9</v>
      </c>
      <c r="B24" s="21"/>
      <c r="C24" s="21"/>
      <c r="D24" s="22"/>
      <c r="E24" s="22"/>
      <c r="F24" s="28" t="n">
        <v>0</v>
      </c>
      <c r="G24" s="22" t="n">
        <v>2.4167</v>
      </c>
      <c r="H24" s="22" t="n">
        <v>220.8217</v>
      </c>
      <c r="I24" s="23" t="n">
        <v>39264</v>
      </c>
    </row>
    <row r="25" customFormat="false" ht="12.75" hidden="false" customHeight="false" outlineLevel="0" collapsed="false">
      <c r="A25" s="21" t="n">
        <v>10</v>
      </c>
      <c r="B25" s="21"/>
      <c r="C25" s="21"/>
      <c r="D25" s="22"/>
      <c r="E25" s="22"/>
      <c r="F25" s="28" t="n">
        <v>0</v>
      </c>
      <c r="G25" s="22" t="n">
        <v>2.4434</v>
      </c>
      <c r="H25" s="22" t="n">
        <v>223.2651</v>
      </c>
      <c r="I25" s="23" t="n">
        <v>39356</v>
      </c>
    </row>
    <row r="26" customFormat="false" ht="12.75" hidden="false" customHeight="false" outlineLevel="0" collapsed="false">
      <c r="A26" s="21" t="n">
        <v>11</v>
      </c>
      <c r="B26" s="21"/>
      <c r="C26" s="21"/>
      <c r="D26" s="22"/>
      <c r="E26" s="22"/>
      <c r="F26" s="28" t="n">
        <v>0</v>
      </c>
      <c r="G26" s="22" t="n">
        <v>2.4704</v>
      </c>
      <c r="H26" s="22" t="n">
        <v>225.7355</v>
      </c>
      <c r="I26" s="23" t="n">
        <v>39448</v>
      </c>
    </row>
    <row r="27" customFormat="false" ht="12.75" hidden="false" customHeight="false" outlineLevel="0" collapsed="false">
      <c r="A27" s="21" t="n">
        <v>12</v>
      </c>
      <c r="B27" s="21"/>
      <c r="C27" s="21"/>
      <c r="D27" s="22"/>
      <c r="E27" s="22"/>
      <c r="F27" s="28" t="n">
        <v>0</v>
      </c>
      <c r="G27" s="22" t="n">
        <v>2.4978</v>
      </c>
      <c r="H27" s="22" t="n">
        <v>228.2333</v>
      </c>
      <c r="I27" s="23" t="n">
        <v>39539</v>
      </c>
    </row>
    <row r="28" customFormat="false" ht="12.75" hidden="false" customHeight="false" outlineLevel="0" collapsed="false">
      <c r="A28" s="21" t="n">
        <v>13</v>
      </c>
      <c r="B28" s="21"/>
      <c r="C28" s="21"/>
      <c r="D28" s="22"/>
      <c r="E28" s="22"/>
      <c r="F28" s="28" t="n">
        <v>0</v>
      </c>
      <c r="G28" s="22" t="n">
        <v>2.5254</v>
      </c>
      <c r="H28" s="22" t="n">
        <v>230.7587</v>
      </c>
      <c r="I28" s="23" t="n">
        <v>39630</v>
      </c>
    </row>
    <row r="29" customFormat="false" ht="12.75" hidden="false" customHeight="false" outlineLevel="0" collapsed="false">
      <c r="A29" s="21" t="n">
        <v>14</v>
      </c>
      <c r="B29" s="21"/>
      <c r="C29" s="21"/>
      <c r="D29" s="22"/>
      <c r="E29" s="22"/>
      <c r="F29" s="28" t="n">
        <v>0</v>
      </c>
      <c r="G29" s="22" t="n">
        <v>2.5533</v>
      </c>
      <c r="H29" s="22" t="n">
        <v>233.312</v>
      </c>
      <c r="I29" s="23" t="n">
        <v>39722</v>
      </c>
    </row>
    <row r="30" customFormat="false" ht="12.75" hidden="false" customHeight="false" outlineLevel="0" collapsed="false">
      <c r="A30" s="21" t="n">
        <v>15</v>
      </c>
      <c r="B30" s="21"/>
      <c r="C30" s="21"/>
      <c r="D30" s="22"/>
      <c r="E30" s="22"/>
      <c r="F30" s="28" t="n">
        <v>0</v>
      </c>
      <c r="G30" s="22" t="n">
        <v>2.5816</v>
      </c>
      <c r="H30" s="22" t="n">
        <v>235.8936</v>
      </c>
      <c r="I30" s="23" t="n">
        <v>39814</v>
      </c>
    </row>
    <row r="31" customFormat="false" ht="12.75" hidden="false" customHeight="false" outlineLevel="0" collapsed="false">
      <c r="A31" s="21" t="n">
        <v>16</v>
      </c>
      <c r="B31" s="21"/>
      <c r="C31" s="21"/>
      <c r="D31" s="22"/>
      <c r="E31" s="22"/>
      <c r="F31" s="28" t="n">
        <v>0</v>
      </c>
      <c r="G31" s="22" t="n">
        <v>2.6102</v>
      </c>
      <c r="H31" s="22" t="n">
        <v>238.5038</v>
      </c>
      <c r="I31" s="23" t="n">
        <v>39904</v>
      </c>
    </row>
    <row r="32" customFormat="false" ht="12.75" hidden="false" customHeight="false" outlineLevel="0" collapsed="false">
      <c r="A32" s="21" t="n">
        <v>17</v>
      </c>
      <c r="B32" s="21"/>
      <c r="C32" s="21"/>
      <c r="D32" s="22"/>
      <c r="E32" s="22"/>
      <c r="F32" s="28" t="n">
        <v>0</v>
      </c>
      <c r="G32" s="22" t="n">
        <v>2.639</v>
      </c>
      <c r="H32" s="22" t="n">
        <v>241.1428</v>
      </c>
      <c r="I32" s="23" t="n">
        <v>39995</v>
      </c>
    </row>
    <row r="33" customFormat="false" ht="12.75" hidden="false" customHeight="false" outlineLevel="0" collapsed="false">
      <c r="A33" s="21" t="n">
        <v>18</v>
      </c>
      <c r="B33" s="21"/>
      <c r="C33" s="21"/>
      <c r="D33" s="22"/>
      <c r="E33" s="22"/>
      <c r="F33" s="28" t="n">
        <v>0</v>
      </c>
      <c r="G33" s="22" t="n">
        <v>2.6682</v>
      </c>
      <c r="H33" s="22" t="n">
        <v>243.811</v>
      </c>
      <c r="I33" s="23" t="n">
        <v>40087</v>
      </c>
    </row>
    <row r="34" customFormat="false" ht="12.75" hidden="false" customHeight="false" outlineLevel="0" collapsed="false">
      <c r="A34" s="21" t="n">
        <v>19</v>
      </c>
      <c r="B34" s="21"/>
      <c r="C34" s="21"/>
      <c r="D34" s="22"/>
      <c r="E34" s="22"/>
      <c r="F34" s="28" t="n">
        <v>0</v>
      </c>
      <c r="G34" s="22" t="n">
        <v>2.6978</v>
      </c>
      <c r="H34" s="22" t="n">
        <v>246.5088</v>
      </c>
      <c r="I34" s="23" t="n">
        <v>40179</v>
      </c>
    </row>
    <row r="35" customFormat="false" ht="12.75" hidden="false" customHeight="false" outlineLevel="0" collapsed="false">
      <c r="A35" s="21" t="n">
        <v>20</v>
      </c>
      <c r="B35" s="21"/>
      <c r="C35" s="21"/>
      <c r="D35" s="22"/>
      <c r="E35" s="22"/>
      <c r="F35" s="28" t="n">
        <v>0</v>
      </c>
      <c r="G35" s="22" t="n">
        <v>2.7276</v>
      </c>
      <c r="H35" s="22" t="n">
        <v>249.2364</v>
      </c>
      <c r="I35" s="23" t="n">
        <v>40269</v>
      </c>
    </row>
    <row r="36" customFormat="false" ht="12.75" hidden="false" customHeight="false" outlineLevel="0" collapsed="false">
      <c r="A36" s="21" t="n">
        <v>21</v>
      </c>
      <c r="B36" s="21"/>
      <c r="C36" s="21"/>
      <c r="D36" s="22"/>
      <c r="E36" s="22"/>
      <c r="F36" s="28" t="n">
        <v>0</v>
      </c>
      <c r="G36" s="22" t="n">
        <v>2.7578</v>
      </c>
      <c r="H36" s="22" t="n">
        <v>251.9942</v>
      </c>
      <c r="I36" s="23" t="n">
        <v>40360</v>
      </c>
    </row>
    <row r="37" customFormat="false" ht="12.75" hidden="false" customHeight="false" outlineLevel="0" collapsed="false">
      <c r="A37" s="21" t="n">
        <v>22</v>
      </c>
      <c r="B37" s="21"/>
      <c r="C37" s="21"/>
      <c r="D37" s="22"/>
      <c r="E37" s="22"/>
      <c r="F37" s="28" t="n">
        <v>0</v>
      </c>
      <c r="G37" s="22" t="n">
        <v>2.7883</v>
      </c>
      <c r="H37" s="22" t="n">
        <v>254.7825</v>
      </c>
      <c r="I37" s="23" t="n">
        <v>40452</v>
      </c>
    </row>
    <row r="38" customFormat="false" ht="12.75" hidden="false" customHeight="false" outlineLevel="0" collapsed="false">
      <c r="A38" s="21" t="n">
        <v>23</v>
      </c>
      <c r="B38" s="21"/>
      <c r="C38" s="21"/>
      <c r="D38" s="22"/>
      <c r="E38" s="22"/>
      <c r="F38" s="28" t="n">
        <v>0</v>
      </c>
      <c r="G38" s="22" t="n">
        <v>2.8192</v>
      </c>
      <c r="H38" s="22" t="n">
        <v>257.6017</v>
      </c>
      <c r="I38" s="23" t="n">
        <v>40544</v>
      </c>
    </row>
    <row r="39" customFormat="false" ht="12.75" hidden="false" customHeight="false" outlineLevel="0" collapsed="false">
      <c r="A39" s="21" t="n">
        <v>24</v>
      </c>
      <c r="B39" s="21"/>
      <c r="C39" s="21"/>
      <c r="D39" s="22"/>
      <c r="E39" s="22"/>
      <c r="F39" s="28" t="n">
        <v>0</v>
      </c>
      <c r="G39" s="22" t="n">
        <v>2.8504</v>
      </c>
      <c r="H39" s="22" t="n">
        <v>260.4521</v>
      </c>
      <c r="I39" s="23" t="n">
        <v>40634</v>
      </c>
    </row>
    <row r="40" customFormat="false" ht="12.75" hidden="false" customHeight="false" outlineLevel="0" collapsed="false">
      <c r="A40" s="21" t="n">
        <v>25</v>
      </c>
      <c r="B40" s="21"/>
      <c r="C40" s="21"/>
      <c r="D40" s="22"/>
      <c r="E40" s="22"/>
      <c r="F40" s="28" t="n">
        <v>0</v>
      </c>
      <c r="G40" s="22" t="n">
        <v>2.8819</v>
      </c>
      <c r="H40" s="22" t="n">
        <v>263.334</v>
      </c>
      <c r="I40" s="23" t="n">
        <v>40725</v>
      </c>
    </row>
    <row r="41" customFormat="false" ht="12.75" hidden="false" customHeight="false" outlineLevel="0" collapsed="false">
      <c r="A41" s="21" t="n">
        <v>26</v>
      </c>
      <c r="B41" s="21"/>
      <c r="C41" s="21"/>
      <c r="D41" s="22"/>
      <c r="E41" s="22"/>
      <c r="F41" s="28" t="n">
        <v>0</v>
      </c>
      <c r="G41" s="22" t="n">
        <v>2.9138</v>
      </c>
      <c r="H41" s="22" t="n">
        <v>266.2478</v>
      </c>
      <c r="I41" s="23" t="n">
        <v>40817</v>
      </c>
    </row>
    <row r="42" customFormat="false" ht="12.75" hidden="false" customHeight="false" outlineLevel="0" collapsed="false">
      <c r="A42" s="21" t="n">
        <v>27</v>
      </c>
      <c r="B42" s="21"/>
      <c r="C42" s="21"/>
      <c r="D42" s="22"/>
      <c r="E42" s="22"/>
      <c r="F42" s="28" t="n">
        <v>0</v>
      </c>
      <c r="G42" s="22" t="n">
        <v>2.946</v>
      </c>
      <c r="H42" s="22" t="n">
        <v>269.1938</v>
      </c>
      <c r="I42" s="23" t="n">
        <v>40909</v>
      </c>
    </row>
    <row r="43" customFormat="false" ht="12.75" hidden="false" customHeight="false" outlineLevel="0" collapsed="false">
      <c r="A43" s="21" t="n">
        <v>28</v>
      </c>
      <c r="B43" s="21"/>
      <c r="C43" s="21"/>
      <c r="D43" s="22"/>
      <c r="E43" s="22"/>
      <c r="F43" s="28" t="n">
        <v>0</v>
      </c>
      <c r="G43" s="22" t="n">
        <v>2.9786</v>
      </c>
      <c r="H43" s="22" t="n">
        <v>272.1724</v>
      </c>
      <c r="I43" s="23" t="n">
        <v>41000</v>
      </c>
    </row>
    <row r="44" customFormat="false" ht="12.75" hidden="false" customHeight="false" outlineLevel="0" collapsed="false">
      <c r="A44" s="21" t="n">
        <v>29</v>
      </c>
      <c r="B44" s="21"/>
      <c r="C44" s="21"/>
      <c r="D44" s="22"/>
      <c r="E44" s="22"/>
      <c r="F44" s="28" t="n">
        <v>0</v>
      </c>
      <c r="G44" s="22" t="n">
        <v>3.0116</v>
      </c>
      <c r="H44" s="22" t="n">
        <v>275.184</v>
      </c>
      <c r="I44" s="23" t="n">
        <v>41091</v>
      </c>
    </row>
    <row r="45" customFormat="false" ht="12.75" hidden="false" customHeight="false" outlineLevel="0" collapsed="false">
      <c r="A45" s="21" t="n">
        <v>30</v>
      </c>
      <c r="B45" s="21"/>
      <c r="C45" s="21"/>
      <c r="D45" s="22"/>
      <c r="E45" s="22"/>
      <c r="F45" s="28" t="n">
        <v>0</v>
      </c>
      <c r="G45" s="22" t="n">
        <v>3.0449</v>
      </c>
      <c r="H45" s="22" t="n">
        <v>278.2289</v>
      </c>
      <c r="I45" s="23" t="n">
        <v>41183</v>
      </c>
    </row>
    <row r="46" customFormat="false" ht="12.75" hidden="false" customHeight="false" outlineLevel="0" collapsed="false">
      <c r="A46" s="21" t="n">
        <v>31</v>
      </c>
      <c r="B46" s="21"/>
      <c r="C46" s="21"/>
      <c r="D46" s="22"/>
      <c r="E46" s="22"/>
      <c r="F46" s="28" t="n">
        <v>0</v>
      </c>
      <c r="G46" s="22" t="n">
        <v>3.0786</v>
      </c>
      <c r="H46" s="22" t="n">
        <v>281.3075</v>
      </c>
      <c r="I46" s="23" t="n">
        <v>41275</v>
      </c>
    </row>
    <row r="47" customFormat="false" ht="12.75" hidden="false" customHeight="false" outlineLevel="0" collapsed="false">
      <c r="A47" s="21" t="n">
        <v>32</v>
      </c>
      <c r="B47" s="21"/>
      <c r="C47" s="21"/>
      <c r="D47" s="22"/>
      <c r="E47" s="22"/>
      <c r="F47" s="28" t="n">
        <v>0</v>
      </c>
      <c r="G47" s="22" t="n">
        <v>3.1127</v>
      </c>
      <c r="H47" s="22" t="n">
        <v>284.4202</v>
      </c>
      <c r="I47" s="23" t="n">
        <v>41365</v>
      </c>
    </row>
    <row r="48" customFormat="false" ht="12.75" hidden="false" customHeight="false" outlineLevel="0" collapsed="false">
      <c r="A48" s="21" t="n">
        <v>33</v>
      </c>
      <c r="B48" s="21"/>
      <c r="C48" s="21"/>
      <c r="D48" s="22"/>
      <c r="E48" s="22"/>
      <c r="F48" s="28" t="n">
        <v>0</v>
      </c>
      <c r="G48" s="22" t="n">
        <v>3.1471</v>
      </c>
      <c r="H48" s="22" t="n">
        <v>287.5673</v>
      </c>
      <c r="I48" s="23" t="n">
        <v>41456</v>
      </c>
    </row>
    <row r="49" customFormat="false" ht="12.75" hidden="false" customHeight="false" outlineLevel="0" collapsed="false">
      <c r="A49" s="21" t="n">
        <v>34</v>
      </c>
      <c r="B49" s="21"/>
      <c r="C49" s="21"/>
      <c r="D49" s="22"/>
      <c r="E49" s="22"/>
      <c r="F49" s="28" t="n">
        <v>0</v>
      </c>
      <c r="G49" s="22" t="n">
        <v>3.1819</v>
      </c>
      <c r="H49" s="22" t="n">
        <v>290.7492</v>
      </c>
      <c r="I49" s="23" t="n">
        <v>41548</v>
      </c>
    </row>
    <row r="50" customFormat="false" ht="12.75" hidden="false" customHeight="false" outlineLevel="0" collapsed="false">
      <c r="A50" s="21" t="n">
        <v>35</v>
      </c>
      <c r="B50" s="21"/>
      <c r="C50" s="21"/>
      <c r="D50" s="22"/>
      <c r="E50" s="22"/>
      <c r="F50" s="28" t="n">
        <v>0</v>
      </c>
      <c r="G50" s="22" t="n">
        <v>3.2171</v>
      </c>
      <c r="H50" s="22" t="n">
        <v>293.9663</v>
      </c>
      <c r="I50" s="23" t="n">
        <v>41640</v>
      </c>
    </row>
    <row r="51" customFormat="false" ht="12.75" hidden="false" customHeight="false" outlineLevel="0" collapsed="false">
      <c r="A51" s="21" t="n">
        <v>36</v>
      </c>
      <c r="B51" s="21"/>
      <c r="C51" s="21"/>
      <c r="D51" s="22"/>
      <c r="E51" s="22"/>
      <c r="F51" s="28" t="n">
        <v>0</v>
      </c>
      <c r="G51" s="22" t="n">
        <v>3.2527</v>
      </c>
      <c r="H51" s="22" t="n">
        <v>297.219</v>
      </c>
      <c r="I51" s="23" t="n">
        <v>41730</v>
      </c>
    </row>
    <row r="52" customFormat="false" ht="12.75" hidden="false" customHeight="false" outlineLevel="0" collapsed="false">
      <c r="A52" s="21" t="n">
        <v>37</v>
      </c>
      <c r="B52" s="21"/>
      <c r="C52" s="21"/>
      <c r="D52" s="22"/>
      <c r="E52" s="22"/>
      <c r="F52" s="28" t="n">
        <v>0</v>
      </c>
      <c r="G52" s="22" t="n">
        <v>3.2887</v>
      </c>
      <c r="H52" s="22" t="n">
        <v>300.5077</v>
      </c>
      <c r="I52" s="23" t="n">
        <v>41821</v>
      </c>
    </row>
    <row r="53" customFormat="false" ht="12.75" hidden="false" customHeight="false" outlineLevel="0" collapsed="false">
      <c r="A53" s="21" t="n">
        <v>38</v>
      </c>
      <c r="B53" s="21"/>
      <c r="C53" s="21"/>
      <c r="D53" s="22"/>
      <c r="E53" s="22"/>
      <c r="F53" s="28" t="n">
        <v>0</v>
      </c>
      <c r="G53" s="22" t="n">
        <v>3.3251</v>
      </c>
      <c r="H53" s="22" t="n">
        <v>303.8328</v>
      </c>
      <c r="I53" s="23" t="n">
        <v>41913</v>
      </c>
    </row>
    <row r="54" customFormat="false" ht="12.75" hidden="false" customHeight="false" outlineLevel="0" collapsed="false">
      <c r="A54" s="21" t="n">
        <v>39</v>
      </c>
      <c r="B54" s="21"/>
      <c r="C54" s="21"/>
      <c r="D54" s="22"/>
      <c r="E54" s="22"/>
      <c r="F54" s="28" t="n">
        <v>0</v>
      </c>
      <c r="G54" s="22" t="n">
        <v>3.3619</v>
      </c>
      <c r="H54" s="22" t="n">
        <v>307.1947</v>
      </c>
      <c r="I54" s="23" t="n">
        <v>42005</v>
      </c>
    </row>
    <row r="55" customFormat="false" ht="12.75" hidden="false" customHeight="false" outlineLevel="0" collapsed="false">
      <c r="A55" s="21" t="n">
        <v>40</v>
      </c>
      <c r="B55" s="21"/>
      <c r="C55" s="21"/>
      <c r="D55" s="22"/>
      <c r="E55" s="22"/>
      <c r="F55" s="28" t="n">
        <v>0</v>
      </c>
      <c r="G55" s="22" t="n">
        <v>3.3991</v>
      </c>
      <c r="H55" s="22" t="n">
        <v>310.5938</v>
      </c>
      <c r="I55" s="23" t="n">
        <v>42095</v>
      </c>
    </row>
    <row r="56" customFormat="false" ht="12.75" hidden="false" customHeight="false" outlineLevel="0" collapsed="false">
      <c r="A56" s="21" t="n">
        <v>41</v>
      </c>
      <c r="B56" s="21"/>
      <c r="C56" s="21"/>
      <c r="D56" s="22"/>
      <c r="E56" s="22"/>
      <c r="F56" s="28" t="n">
        <v>0</v>
      </c>
      <c r="G56" s="22" t="n">
        <v>3.4367</v>
      </c>
      <c r="H56" s="22" t="n">
        <v>314.0305</v>
      </c>
      <c r="I56" s="23" t="n">
        <v>42186</v>
      </c>
    </row>
    <row r="57" customFormat="false" ht="12.75" hidden="false" customHeight="false" outlineLevel="0" collapsed="false">
      <c r="A57" s="21" t="n">
        <v>42</v>
      </c>
      <c r="B57" s="21"/>
      <c r="C57" s="21"/>
      <c r="D57" s="22"/>
      <c r="E57" s="22"/>
      <c r="F57" s="28" t="n">
        <v>0</v>
      </c>
      <c r="G57" s="22" t="n">
        <v>3.4747</v>
      </c>
      <c r="H57" s="22" t="n">
        <v>317.5052</v>
      </c>
      <c r="I57" s="23" t="n">
        <v>42278</v>
      </c>
    </row>
    <row r="58" customFormat="false" ht="12.75" hidden="false" customHeight="false" outlineLevel="0" collapsed="false">
      <c r="A58" s="21" t="n">
        <v>43</v>
      </c>
      <c r="B58" s="21"/>
      <c r="C58" s="21"/>
      <c r="D58" s="22"/>
      <c r="E58" s="22"/>
      <c r="F58" s="28" t="n">
        <v>0</v>
      </c>
      <c r="G58" s="22" t="n">
        <v>3.5132</v>
      </c>
      <c r="H58" s="22" t="n">
        <v>321.0184</v>
      </c>
      <c r="I58" s="23" t="n">
        <v>42370</v>
      </c>
    </row>
    <row r="59" customFormat="false" ht="12.75" hidden="false" customHeight="false" outlineLevel="0" collapsed="false">
      <c r="A59" s="21" t="n">
        <v>44</v>
      </c>
      <c r="B59" s="21"/>
      <c r="C59" s="21"/>
      <c r="D59" s="22"/>
      <c r="E59" s="22"/>
      <c r="F59" s="28" t="n">
        <v>0</v>
      </c>
      <c r="G59" s="22" t="n">
        <v>3.5521</v>
      </c>
      <c r="H59" s="22" t="n">
        <v>324.5705</v>
      </c>
      <c r="I59" s="23" t="n">
        <v>42461</v>
      </c>
    </row>
    <row r="60" customFormat="false" ht="12.75" hidden="false" customHeight="false" outlineLevel="0" collapsed="false">
      <c r="A60" s="21" t="n">
        <v>45</v>
      </c>
      <c r="B60" s="21"/>
      <c r="C60" s="21"/>
      <c r="D60" s="22"/>
      <c r="E60" s="22"/>
      <c r="F60" s="28" t="n">
        <v>0</v>
      </c>
      <c r="G60" s="22" t="n">
        <v>3.5914</v>
      </c>
      <c r="H60" s="22" t="n">
        <v>328.1619</v>
      </c>
      <c r="I60" s="23" t="n">
        <v>42552</v>
      </c>
    </row>
    <row r="61" customFormat="false" ht="12.75" hidden="false" customHeight="false" outlineLevel="0" collapsed="false">
      <c r="A61" s="21" t="n">
        <v>46</v>
      </c>
      <c r="B61" s="21"/>
      <c r="C61" s="21"/>
      <c r="D61" s="22"/>
      <c r="E61" s="22"/>
      <c r="F61" s="28" t="n">
        <v>0</v>
      </c>
      <c r="G61" s="22" t="n">
        <v>3.6311</v>
      </c>
      <c r="H61" s="22" t="n">
        <v>331.793</v>
      </c>
      <c r="I61" s="23" t="n">
        <v>42644</v>
      </c>
    </row>
    <row r="62" customFormat="false" ht="12.75" hidden="false" customHeight="false" outlineLevel="0" collapsed="false">
      <c r="A62" s="21" t="n">
        <v>47</v>
      </c>
      <c r="B62" s="21"/>
      <c r="C62" s="21"/>
      <c r="D62" s="22"/>
      <c r="E62" s="22"/>
      <c r="F62" s="28" t="n">
        <v>0</v>
      </c>
      <c r="G62" s="22" t="n">
        <v>3.6713</v>
      </c>
      <c r="H62" s="22" t="n">
        <v>335.4643</v>
      </c>
      <c r="I62" s="23" t="n">
        <v>42736</v>
      </c>
    </row>
    <row r="63" customFormat="false" ht="12.75" hidden="false" customHeight="false" outlineLevel="0" collapsed="false">
      <c r="A63" s="21" t="n">
        <v>48</v>
      </c>
      <c r="B63" s="21"/>
      <c r="C63" s="21"/>
      <c r="D63" s="22"/>
      <c r="E63" s="22"/>
      <c r="F63" s="28" t="n">
        <v>0</v>
      </c>
      <c r="G63" s="22" t="n">
        <v>3.7119</v>
      </c>
      <c r="H63" s="22" t="n">
        <v>339.1762</v>
      </c>
      <c r="I63" s="23" t="n">
        <v>42826</v>
      </c>
    </row>
    <row r="64" customFormat="false" ht="12.75" hidden="false" customHeight="false" outlineLevel="0" collapsed="false">
      <c r="A64" s="21" t="n">
        <v>49</v>
      </c>
      <c r="B64" s="21"/>
      <c r="C64" s="21"/>
      <c r="D64" s="22"/>
      <c r="E64" s="22"/>
      <c r="F64" s="28" t="n">
        <v>0</v>
      </c>
      <c r="G64" s="22" t="n">
        <v>3.753</v>
      </c>
      <c r="H64" s="22" t="n">
        <v>342.9292</v>
      </c>
      <c r="I64" s="23" t="n">
        <v>42917</v>
      </c>
    </row>
    <row r="65" customFormat="false" ht="12.75" hidden="false" customHeight="false" outlineLevel="0" collapsed="false">
      <c r="A65" s="21" t="n">
        <v>50</v>
      </c>
      <c r="B65" s="21"/>
      <c r="C65" s="21"/>
      <c r="D65" s="22"/>
      <c r="E65" s="22"/>
      <c r="F65" s="28" t="n">
        <v>0</v>
      </c>
      <c r="G65" s="22" t="n">
        <v>3.7945</v>
      </c>
      <c r="H65" s="22" t="n">
        <v>346.7237</v>
      </c>
      <c r="I65" s="23" t="n">
        <v>43009</v>
      </c>
    </row>
    <row r="66" customFormat="false" ht="12.75" hidden="false" customHeight="false" outlineLevel="0" collapsed="false">
      <c r="A66" s="21" t="n">
        <v>51</v>
      </c>
      <c r="B66" s="21"/>
      <c r="C66" s="21"/>
      <c r="D66" s="22"/>
      <c r="E66" s="22"/>
      <c r="F66" s="28" t="n">
        <v>0</v>
      </c>
      <c r="G66" s="22" t="n">
        <v>3.8365</v>
      </c>
      <c r="H66" s="22" t="n">
        <v>350.5602</v>
      </c>
      <c r="I66" s="23" t="n">
        <v>43101</v>
      </c>
    </row>
    <row r="67" customFormat="false" ht="12.75" hidden="false" customHeight="false" outlineLevel="0" collapsed="false">
      <c r="A67" s="21" t="n">
        <v>52</v>
      </c>
      <c r="B67" s="21"/>
      <c r="C67" s="21"/>
      <c r="D67" s="22"/>
      <c r="E67" s="22"/>
      <c r="F67" s="28" t="n">
        <v>0</v>
      </c>
      <c r="G67" s="22" t="n">
        <v>3.8789</v>
      </c>
      <c r="H67" s="22" t="n">
        <v>354.4391</v>
      </c>
      <c r="I67" s="23" t="n">
        <v>43191</v>
      </c>
    </row>
    <row r="68" customFormat="false" ht="12.75" hidden="false" customHeight="false" outlineLevel="0" collapsed="false">
      <c r="A68" s="21" t="n">
        <v>53</v>
      </c>
      <c r="B68" s="21"/>
      <c r="C68" s="21"/>
      <c r="D68" s="22"/>
      <c r="E68" s="22"/>
      <c r="F68" s="28" t="n">
        <v>0</v>
      </c>
      <c r="G68" s="22" t="n">
        <v>3.9219</v>
      </c>
      <c r="H68" s="22" t="n">
        <v>358.361</v>
      </c>
      <c r="I68" s="23" t="n">
        <v>43282</v>
      </c>
    </row>
    <row r="69" customFormat="false" ht="12.75" hidden="false" customHeight="false" outlineLevel="0" collapsed="false">
      <c r="A69" s="21" t="n">
        <v>54</v>
      </c>
      <c r="B69" s="21"/>
      <c r="C69" s="21"/>
      <c r="D69" s="22"/>
      <c r="E69" s="22"/>
      <c r="F69" s="28" t="n">
        <v>0</v>
      </c>
      <c r="G69" s="22" t="n">
        <v>3.9653</v>
      </c>
      <c r="H69" s="22" t="n">
        <v>362.3263</v>
      </c>
      <c r="I69" s="23" t="n">
        <v>43374</v>
      </c>
    </row>
    <row r="70" customFormat="false" ht="12.75" hidden="false" customHeight="false" outlineLevel="0" collapsed="false">
      <c r="A70" s="21" t="n">
        <v>55</v>
      </c>
      <c r="B70" s="21"/>
      <c r="C70" s="21"/>
      <c r="D70" s="22"/>
      <c r="E70" s="22"/>
      <c r="F70" s="28" t="n">
        <v>0</v>
      </c>
      <c r="G70" s="22" t="n">
        <v>4.0091</v>
      </c>
      <c r="H70" s="22" t="n">
        <v>366.3354</v>
      </c>
      <c r="I70" s="23" t="n">
        <v>43466</v>
      </c>
    </row>
    <row r="71" customFormat="false" ht="12.75" hidden="false" customHeight="false" outlineLevel="0" collapsed="false">
      <c r="A71" s="21" t="n">
        <v>56</v>
      </c>
      <c r="B71" s="21"/>
      <c r="C71" s="21"/>
      <c r="D71" s="22"/>
      <c r="E71" s="22"/>
      <c r="F71" s="28" t="n">
        <v>0</v>
      </c>
      <c r="G71" s="22" t="n">
        <v>4.0535</v>
      </c>
      <c r="H71" s="22" t="n">
        <v>370.3889</v>
      </c>
      <c r="I71" s="23" t="n">
        <v>43556</v>
      </c>
    </row>
    <row r="72" customFormat="false" ht="12.75" hidden="false" customHeight="false" outlineLevel="0" collapsed="false">
      <c r="A72" s="21" t="n">
        <v>57</v>
      </c>
      <c r="B72" s="21"/>
      <c r="C72" s="21"/>
      <c r="D72" s="22"/>
      <c r="E72" s="22"/>
      <c r="F72" s="28" t="n">
        <v>0</v>
      </c>
      <c r="G72" s="22" t="n">
        <v>4.0984</v>
      </c>
      <c r="H72" s="22" t="n">
        <v>374.4873</v>
      </c>
      <c r="I72" s="23" t="n">
        <v>43647</v>
      </c>
    </row>
    <row r="73" customFormat="false" ht="12.75" hidden="false" customHeight="false" outlineLevel="0" collapsed="false">
      <c r="A73" s="21" t="n">
        <v>58</v>
      </c>
      <c r="B73" s="21"/>
      <c r="C73" s="21"/>
      <c r="D73" s="22"/>
      <c r="E73" s="22"/>
      <c r="F73" s="28" t="n">
        <v>0</v>
      </c>
      <c r="G73" s="22" t="n">
        <v>4.1437</v>
      </c>
      <c r="H73" s="22" t="n">
        <v>378.631</v>
      </c>
      <c r="I73" s="23" t="n">
        <v>43739</v>
      </c>
    </row>
    <row r="74" customFormat="false" ht="12.75" hidden="false" customHeight="false" outlineLevel="0" collapsed="false">
      <c r="A74" s="21" t="n">
        <v>59</v>
      </c>
      <c r="B74" s="21"/>
      <c r="C74" s="21"/>
      <c r="D74" s="22"/>
      <c r="E74" s="22"/>
      <c r="F74" s="28" t="n">
        <v>0</v>
      </c>
      <c r="G74" s="22" t="n">
        <v>4.1896</v>
      </c>
      <c r="H74" s="22" t="n">
        <v>382.8206</v>
      </c>
      <c r="I74" s="23" t="n">
        <v>43831</v>
      </c>
    </row>
    <row r="75" customFormat="false" ht="12.75" hidden="false" customHeight="false" outlineLevel="0" collapsed="false">
      <c r="A75" s="21" t="n">
        <v>60</v>
      </c>
      <c r="B75" s="21"/>
      <c r="C75" s="21"/>
      <c r="D75" s="22"/>
      <c r="E75" s="22"/>
      <c r="F75" s="28" t="n">
        <v>0</v>
      </c>
      <c r="G75" s="22" t="n">
        <v>4.2359</v>
      </c>
      <c r="H75" s="22" t="n">
        <v>387.0565</v>
      </c>
      <c r="I75" s="23" t="n">
        <v>43922</v>
      </c>
    </row>
    <row r="76" customFormat="false" ht="12.75" hidden="false" customHeight="false" outlineLevel="0" collapsed="false">
      <c r="A76" s="21" t="n">
        <v>61</v>
      </c>
      <c r="B76" s="21"/>
      <c r="C76" s="21"/>
      <c r="D76" s="22"/>
      <c r="E76" s="22"/>
      <c r="F76" s="28" t="n">
        <v>0</v>
      </c>
      <c r="G76" s="22" t="n">
        <v>4.2828</v>
      </c>
      <c r="H76" s="22" t="n">
        <v>391.3393</v>
      </c>
      <c r="I76" s="23" t="n">
        <v>44013</v>
      </c>
    </row>
    <row r="77" customFormat="false" ht="12.75" hidden="false" customHeight="false" outlineLevel="0" collapsed="false">
      <c r="A77" s="21" t="n">
        <v>62</v>
      </c>
      <c r="B77" s="21"/>
      <c r="C77" s="21"/>
      <c r="D77" s="22"/>
      <c r="E77" s="22"/>
      <c r="F77" s="28" t="n">
        <v>0</v>
      </c>
      <c r="G77" s="22" t="n">
        <v>4.3302</v>
      </c>
      <c r="H77" s="22" t="n">
        <v>395.6695</v>
      </c>
      <c r="I77" s="23" t="n">
        <v>44105</v>
      </c>
    </row>
    <row r="78" customFormat="false" ht="12.75" hidden="false" customHeight="false" outlineLevel="0" collapsed="false">
      <c r="A78" s="21" t="n">
        <v>63</v>
      </c>
      <c r="B78" s="21"/>
      <c r="C78" s="21"/>
      <c r="D78" s="22"/>
      <c r="E78" s="22"/>
      <c r="F78" s="28" t="n">
        <v>0</v>
      </c>
      <c r="G78" s="22" t="n">
        <v>4.3781</v>
      </c>
      <c r="H78" s="22" t="n">
        <v>400.0476</v>
      </c>
      <c r="I78" s="23" t="n">
        <v>44197</v>
      </c>
    </row>
    <row r="79" customFormat="false" ht="12.75" hidden="false" customHeight="false" outlineLevel="0" collapsed="false">
      <c r="A79" s="21" t="n">
        <v>64</v>
      </c>
      <c r="B79" s="21"/>
      <c r="C79" s="21"/>
      <c r="D79" s="22"/>
      <c r="E79" s="22"/>
      <c r="F79" s="28" t="n">
        <v>0</v>
      </c>
      <c r="G79" s="22" t="n">
        <v>4.4265</v>
      </c>
      <c r="H79" s="22" t="n">
        <v>404.4741</v>
      </c>
      <c r="I79" s="23" t="n">
        <v>44287</v>
      </c>
    </row>
    <row r="80" customFormat="false" ht="12.75" hidden="false" customHeight="false" outlineLevel="0" collapsed="false">
      <c r="A80" s="21" t="n">
        <v>65</v>
      </c>
      <c r="B80" s="21"/>
      <c r="C80" s="21"/>
      <c r="D80" s="22"/>
      <c r="E80" s="22"/>
      <c r="F80" s="28" t="n">
        <v>0</v>
      </c>
      <c r="G80" s="22" t="n">
        <v>4.4755</v>
      </c>
      <c r="H80" s="22" t="n">
        <v>408.9496</v>
      </c>
      <c r="I80" s="23" t="n">
        <v>44378</v>
      </c>
    </row>
    <row r="81" customFormat="false" ht="12.75" hidden="false" customHeight="false" outlineLevel="0" collapsed="false">
      <c r="A81" s="21" t="n">
        <v>66</v>
      </c>
      <c r="B81" s="21"/>
      <c r="C81" s="21"/>
      <c r="D81" s="22"/>
      <c r="E81" s="22"/>
      <c r="F81" s="28" t="n">
        <v>0</v>
      </c>
      <c r="G81" s="22" t="n">
        <v>4.525</v>
      </c>
      <c r="H81" s="22" t="n">
        <v>413.4746</v>
      </c>
      <c r="I81" s="23" t="n">
        <v>44470</v>
      </c>
    </row>
    <row r="82" customFormat="false" ht="12.75" hidden="false" customHeight="false" outlineLevel="0" collapsed="false">
      <c r="A82" s="21" t="n">
        <v>67</v>
      </c>
      <c r="B82" s="21"/>
      <c r="C82" s="21"/>
      <c r="D82" s="22"/>
      <c r="E82" s="22"/>
      <c r="F82" s="28" t="n">
        <v>0</v>
      </c>
      <c r="G82" s="22" t="n">
        <v>4.5751</v>
      </c>
      <c r="H82" s="22" t="n">
        <v>418.0497</v>
      </c>
      <c r="I82" s="23" t="n">
        <v>44562</v>
      </c>
    </row>
    <row r="83" customFormat="false" ht="12.75" hidden="false" customHeight="false" outlineLevel="0" collapsed="false">
      <c r="A83" s="21" t="n">
        <v>68</v>
      </c>
      <c r="B83" s="21"/>
      <c r="C83" s="21"/>
      <c r="D83" s="22"/>
      <c r="E83" s="22"/>
      <c r="F83" s="28" t="n">
        <v>0</v>
      </c>
      <c r="G83" s="22" t="n">
        <v>4.6257</v>
      </c>
      <c r="H83" s="22" t="n">
        <v>422.6754</v>
      </c>
      <c r="I83" s="23" t="n">
        <v>44652</v>
      </c>
    </row>
    <row r="84" customFormat="false" ht="12.75" hidden="false" customHeight="false" outlineLevel="0" collapsed="false">
      <c r="A84" s="21" t="n">
        <v>69</v>
      </c>
      <c r="B84" s="21"/>
      <c r="C84" s="21"/>
      <c r="D84" s="22"/>
      <c r="E84" s="22"/>
      <c r="F84" s="28" t="n">
        <v>0</v>
      </c>
      <c r="G84" s="22" t="n">
        <v>4.6769</v>
      </c>
      <c r="H84" s="22" t="n">
        <v>427.3523</v>
      </c>
      <c r="I84" s="23" t="n">
        <v>44743</v>
      </c>
    </row>
    <row r="85" customFormat="false" ht="12.75" hidden="false" customHeight="false" outlineLevel="0" collapsed="false">
      <c r="A85" s="21" t="n">
        <v>70</v>
      </c>
      <c r="B85" s="21"/>
      <c r="C85" s="21"/>
      <c r="D85" s="22"/>
      <c r="E85" s="22"/>
      <c r="F85" s="28" t="n">
        <v>0</v>
      </c>
      <c r="G85" s="22" t="n">
        <v>4.7287</v>
      </c>
      <c r="H85" s="22" t="n">
        <v>432.081</v>
      </c>
      <c r="I85" s="23" t="n">
        <v>44835</v>
      </c>
    </row>
    <row r="86" customFormat="false" ht="12.75" hidden="false" customHeight="false" outlineLevel="0" collapsed="false">
      <c r="A86" s="21" t="n">
        <v>71</v>
      </c>
      <c r="B86" s="21"/>
      <c r="C86" s="21"/>
      <c r="D86" s="22"/>
      <c r="E86" s="22"/>
      <c r="F86" s="28" t="n">
        <v>0</v>
      </c>
      <c r="G86" s="22" t="n">
        <v>4.781</v>
      </c>
      <c r="H86" s="22" t="n">
        <v>436.862</v>
      </c>
      <c r="I86" s="23" t="n">
        <v>44927</v>
      </c>
    </row>
    <row r="87" customFormat="false" ht="12.75" hidden="false" customHeight="false" outlineLevel="0" collapsed="false">
      <c r="A87" s="21" t="n">
        <v>72</v>
      </c>
      <c r="B87" s="21"/>
      <c r="C87" s="21"/>
      <c r="D87" s="22"/>
      <c r="E87" s="22"/>
      <c r="F87" s="28" t="n">
        <v>0</v>
      </c>
      <c r="G87" s="22" t="n">
        <v>4.8339</v>
      </c>
      <c r="H87" s="22" t="n">
        <v>441.6959</v>
      </c>
      <c r="I87" s="23" t="n">
        <v>45017</v>
      </c>
    </row>
    <row r="88" customFormat="false" ht="12.75" hidden="false" customHeight="false" outlineLevel="0" collapsed="false">
      <c r="A88" s="21" t="n">
        <v>73</v>
      </c>
      <c r="B88" s="21"/>
      <c r="C88" s="21"/>
      <c r="D88" s="22"/>
      <c r="E88" s="22"/>
      <c r="F88" s="28" t="n">
        <v>0</v>
      </c>
      <c r="G88" s="22" t="n">
        <v>4.8874</v>
      </c>
      <c r="H88" s="22" t="n">
        <v>446.5833</v>
      </c>
      <c r="I88" s="23" t="n">
        <v>45108</v>
      </c>
    </row>
    <row r="89" customFormat="false" ht="12.75" hidden="false" customHeight="false" outlineLevel="0" collapsed="false">
      <c r="A89" s="21" t="n">
        <v>74</v>
      </c>
      <c r="B89" s="21"/>
      <c r="C89" s="21"/>
      <c r="D89" s="22"/>
      <c r="E89" s="22"/>
      <c r="F89" s="28" t="n">
        <v>0</v>
      </c>
      <c r="G89" s="22" t="n">
        <v>4.9414</v>
      </c>
      <c r="H89" s="22" t="n">
        <v>451.5247</v>
      </c>
      <c r="I89" s="23" t="n">
        <v>45200</v>
      </c>
    </row>
    <row r="90" customFormat="false" ht="12.75" hidden="false" customHeight="false" outlineLevel="0" collapsed="false">
      <c r="A90" s="21" t="n">
        <v>75</v>
      </c>
      <c r="B90" s="21"/>
      <c r="C90" s="21"/>
      <c r="D90" s="22"/>
      <c r="E90" s="22"/>
      <c r="F90" s="28" t="n">
        <v>0</v>
      </c>
      <c r="G90" s="22" t="n">
        <v>4.9961</v>
      </c>
      <c r="H90" s="22" t="n">
        <v>456.5208</v>
      </c>
      <c r="I90" s="23" t="n">
        <v>45292</v>
      </c>
    </row>
    <row r="91" customFormat="false" ht="12.75" hidden="false" customHeight="false" outlineLevel="0" collapsed="false">
      <c r="A91" s="21" t="n">
        <v>76</v>
      </c>
      <c r="B91" s="21"/>
      <c r="C91" s="21"/>
      <c r="D91" s="22"/>
      <c r="E91" s="22"/>
      <c r="F91" s="28" t="n">
        <v>0</v>
      </c>
      <c r="G91" s="22" t="n">
        <v>5.0514</v>
      </c>
      <c r="H91" s="22" t="n">
        <v>461.5722</v>
      </c>
      <c r="I91" s="23" t="n">
        <v>45383</v>
      </c>
    </row>
    <row r="92" customFormat="false" ht="12.75" hidden="false" customHeight="false" outlineLevel="0" collapsed="false">
      <c r="A92" s="21" t="n">
        <v>77</v>
      </c>
      <c r="B92" s="21"/>
      <c r="C92" s="21"/>
      <c r="D92" s="22"/>
      <c r="E92" s="22"/>
      <c r="F92" s="28" t="n">
        <v>0</v>
      </c>
      <c r="G92" s="22" t="n">
        <v>5.1073</v>
      </c>
      <c r="H92" s="22" t="n">
        <v>466.6795</v>
      </c>
      <c r="I92" s="23" t="n">
        <v>45474</v>
      </c>
    </row>
    <row r="93" customFormat="false" ht="12.75" hidden="false" customHeight="false" outlineLevel="0" collapsed="false">
      <c r="A93" s="24" t="n">
        <v>78</v>
      </c>
      <c r="B93" s="24" t="n">
        <v>1</v>
      </c>
      <c r="C93" s="24" t="n">
        <v>1</v>
      </c>
      <c r="D93" s="25" t="n">
        <v>5.1638</v>
      </c>
      <c r="E93" s="25" t="n">
        <f aca="false">H92</f>
        <v>466.6795</v>
      </c>
      <c r="F93" s="29" t="n">
        <f aca="false">D93+E93</f>
        <v>471.8433</v>
      </c>
      <c r="G93" s="25"/>
      <c r="H93" s="25" t="n">
        <v>0</v>
      </c>
      <c r="I93" s="26" t="n">
        <v>4556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20:59:28Z</dcterms:created>
  <dc:creator>Victor Masjuan</dc:creator>
  <dc:description/>
  <dc:language>en-US</dc:language>
  <cp:lastModifiedBy>Eduardo Ramírez</cp:lastModifiedBy>
  <dcterms:modified xsi:type="dcterms:W3CDTF">2017-12-20T18:11:17Z</dcterms:modified>
  <cp:revision>0</cp:revision>
  <dc:subject/>
  <dc:title/>
</cp:coreProperties>
</file>